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66">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Vers. 4/2019</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ăsura 6/6A 6B – Start – Up în domeniul non-agricol</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20.000 Euro/proiect în cazul activităţilor de producţie, servicii medicale, sanitar-veterinare şi de agroturism</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MĂSURA 6/6A 6B</t>
  </si>
  <si>
    <t xml:space="preserve">D. ALTE INFORMAȚII :</t>
  </si>
  <si>
    <t xml:space="preserve">Programarea proiectului:</t>
  </si>
  <si>
    <t xml:space="preserve">Numar luni de implementare</t>
  </si>
  <si>
    <t xml:space="preserve">E. LISTA DOCUMENTELOR ANEXATE PROIECTELOR AFERENTE MĂSURII 6/6A 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                     sau                                                                                                                                                                                                                                                                                                                          </t>
    </r>
    <r>
      <rPr>
        <b val="true"/>
        <sz val="7.5"/>
        <color rgb="FF008080"/>
        <rFont val="Calibri"/>
        <family val="2"/>
        <charset val="238"/>
      </rPr>
      <t xml:space="preserve">Declarația unică</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d) Dreptul de afectațiune (patrimoniu de afectațiun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c si d)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6. Certificat de cazier fiscal</t>
    </r>
    <r>
      <rPr>
        <sz val="7.5"/>
        <color rgb="FF008080"/>
        <rFont val="Calibri"/>
        <family val="2"/>
      </rPr>
      <t xml:space="preserve"> al solicitantului</t>
    </r>
  </si>
  <si>
    <r>
      <rPr>
        <b val="true"/>
        <sz val="7.5"/>
        <color rgb="FF008080"/>
        <rFont val="Calibri"/>
        <family val="2"/>
      </rPr>
      <t xml:space="preserve">17.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 și M6/6A 6B</t>
    </r>
  </si>
  <si>
    <r>
      <rPr>
        <b val="true"/>
        <sz val="7.5"/>
        <color rgb="FF008080"/>
        <rFont val="Calibri"/>
        <family val="2"/>
      </rPr>
      <t xml:space="preserve">18.</t>
    </r>
    <r>
      <rPr>
        <sz val="7.5"/>
        <color rgb="FF008080"/>
        <rFont val="Calibri"/>
        <family val="2"/>
      </rPr>
      <t xml:space="preserve"> Alte documente (specifice GAL)</t>
    </r>
  </si>
  <si>
    <r>
      <rPr>
        <b val="true"/>
        <sz val="7.5"/>
        <color rgb="FF008080"/>
        <rFont val="Calibri"/>
        <family val="2"/>
      </rPr>
      <t xml:space="preserve">18.1</t>
    </r>
    <r>
      <rPr>
        <sz val="7.5"/>
        <color rgb="FF008080"/>
        <rFont val="Calibri"/>
        <family val="2"/>
      </rPr>
      <t xml:space="preserve"> Diplomă de studii</t>
    </r>
  </si>
  <si>
    <r>
      <rPr>
        <b val="true"/>
        <sz val="7.5"/>
        <color rgb="FF008080"/>
        <rFont val="Calibri"/>
        <family val="2"/>
      </rPr>
      <t xml:space="preserve">18.2</t>
    </r>
    <r>
      <rPr>
        <sz val="7.5"/>
        <color rgb="FF008080"/>
        <rFont val="Calibri"/>
        <family val="2"/>
      </rPr>
      <t xml:space="preserve"> Aviz favorabil din partea Comisiei de avizare a Planurilor de afaceri, alcătuit special pentru evaluarea planurilor de afaceri</t>
    </r>
  </si>
  <si>
    <r>
      <rPr>
        <b val="true"/>
        <sz val="7.5"/>
        <color rgb="FF008080"/>
        <rFont val="Calibri"/>
        <family val="2"/>
      </rPr>
      <t xml:space="preserve">18.3 </t>
    </r>
    <r>
      <rPr>
        <sz val="7.5"/>
        <color rgb="FF008080"/>
        <rFont val="Calibri"/>
        <family val="2"/>
      </rPr>
      <t xml:space="preserve"> Certificat de înregistrare fiscală</t>
    </r>
  </si>
  <si>
    <r>
      <rPr>
        <b val="true"/>
        <sz val="7.5"/>
        <color rgb="FF008080"/>
        <rFont val="Calibri"/>
        <family val="2"/>
      </rPr>
      <t xml:space="preserve">18.4</t>
    </r>
    <r>
      <rPr>
        <sz val="7.5"/>
        <color rgb="FF008080"/>
        <rFont val="Calibri"/>
        <family val="2"/>
      </rPr>
      <t xml:space="preserve"> Certificat constatator al întreprinderii</t>
    </r>
  </si>
  <si>
    <r>
      <rPr>
        <b val="true"/>
        <sz val="7.5"/>
        <color rgb="FF008080"/>
        <rFont val="Calibri"/>
        <family val="2"/>
        <charset val="238"/>
      </rPr>
      <t xml:space="preserve">18.5</t>
    </r>
    <r>
      <rPr>
        <sz val="7.5"/>
        <color rgb="FF008080"/>
        <rFont val="Calibri"/>
        <family val="2"/>
      </rPr>
      <t xml:space="preserve"> Declarația privind prelucrarea datelor cu caracter personal</t>
    </r>
  </si>
  <si>
    <r>
      <rPr>
        <b val="true"/>
        <sz val="7.5"/>
        <color rgb="FF008080"/>
        <rFont val="Calibri"/>
        <family val="2"/>
      </rPr>
      <t xml:space="preserve">18.6</t>
    </r>
    <r>
      <rPr>
        <sz val="7.5"/>
        <color rgb="FF008080"/>
        <rFont val="Calibri"/>
        <family val="2"/>
      </rPr>
      <t xml:space="preserve"> Alte documente (după caz)</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turism</t>
  </si>
  <si>
    <t xml:space="preserve">6. Suprafața (ha) exploatației/exploatațiilor sprijinite</t>
  </si>
  <si>
    <t xml:space="preserve">(se completeaza numai pentru solicitanții care dețin exploatații agricole și se încadrează în categoria fermierilor sau a membrilor gospodăriilor agricole)</t>
  </si>
  <si>
    <t xml:space="preserve">7. Tip ramură agricolă</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9. Contribuie la Prioritatea 1</t>
  </si>
  <si>
    <t xml:space="preserve">M01 - Transfer de cunoştinţe şi acţiuni de informare</t>
  </si>
  <si>
    <t xml:space="preserve">M02 - Servicii de consiliere</t>
  </si>
  <si>
    <t xml:space="preserve">M16 - Cooperare</t>
  </si>
  <si>
    <t xml:space="preserve">10. Grup țintă</t>
  </si>
  <si>
    <t xml:space="preserve">Solicitantul aparține grupurilor defavorizate/minorități (în speță cele de etnie romă)</t>
  </si>
  <si>
    <r>
      <rPr>
        <b val="true"/>
        <sz val="10"/>
        <color rgb="FF000000"/>
        <rFont val="Calibri"/>
        <family val="2"/>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                                                                                                                                                                      </t>
    </r>
    <r>
      <rPr>
        <b val="true"/>
        <sz val="10"/>
        <color rgb="FF000000"/>
        <rFont val="Calibri"/>
        <family val="2"/>
        <charset val="238"/>
      </rPr>
      <t xml:space="preserve">Indc. nr. 10</t>
    </r>
    <r>
      <rPr>
        <sz val="10"/>
        <color rgb="FF000000"/>
        <rFont val="Calibri"/>
        <family val="2"/>
        <charset val="238"/>
      </rPr>
      <t xml:space="preserve"> - se va bifa numai dacă este cazul.</t>
    </r>
  </si>
  <si>
    <t xml:space="preserve">Grilă criterii de selecție Măsura 6/6A 6B – Start – Up în domeniul non-agricol</t>
  </si>
  <si>
    <t xml:space="preserve">Nr. crt.</t>
  </si>
  <si>
    <t xml:space="preserve">Principii şi criterii de selecție</t>
  </si>
  <si>
    <t xml:space="preserve">Punctaj</t>
  </si>
  <si>
    <t xml:space="preserve">Tinerii absolvenți care au terminat studiile cu maxim 5 ani înainte de depunerea cererii de finanțare punctaj max. 50
non agricole</t>
  </si>
  <si>
    <t xml:space="preserve">tineri care au terminat studiile între 4 - 5 ani înaintea depunerii cererii de finanțare</t>
  </si>
  <si>
    <t xml:space="preserve">tineri care au terminat studiile între 3 - 4 ani înaintea depunerii cererii de finanțare</t>
  </si>
  <si>
    <t xml:space="preserve">tineri care au terminat studiile între 2 - 3 ani înaintea depunerii cererii de finanțare</t>
  </si>
  <si>
    <t xml:space="preserve">tineri care au terminat studiile între 1 - 2 ani înaintea depunerii cererii de finanțare</t>
  </si>
  <si>
    <t xml:space="preserve">tineri care au terminat studiile cu max. 1 ani înaintea depunerii cererii de finanțare</t>
  </si>
  <si>
    <t xml:space="preserve">Proiecte în care sunt incluse utilizarea de energie produsă din surse regenerabile – max. 40 puncte</t>
  </si>
  <si>
    <t xml:space="preserve">proiecte care prevăd investiţii în utilizarea energiei produsă din surse regenerabile în procent de peste 30,01% </t>
  </si>
  <si>
    <t xml:space="preserve">proiecte care prevăd investiţii în utilizarea energiei produsă din surse regenerabile în procent între 20,01% - 30 % </t>
  </si>
  <si>
    <t xml:space="preserve">proiecte care prevăd investiţii în utilizarea energiei produsă din surse regenerabile în procent între 10,01% -20 % </t>
  </si>
  <si>
    <t xml:space="preserve">proiecte care prevăd investiţii în utilizarea energiei produsă din surse regenerabile în procent de max. 10 % </t>
  </si>
  <si>
    <t xml:space="preserve">Proiecte tursitice amplasate în zone cu potențial turistic ridicat – max. 10 puncte</t>
  </si>
  <si>
    <t xml:space="preserve">proiecte tursitice amplasate în zone cu potențial turistic ridicat </t>
  </si>
  <si>
    <t xml:space="preserve">TOTAL </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5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b val="true"/>
      <sz val="7.5"/>
      <color rgb="FF008080"/>
      <name val="Calibri"/>
      <family val="2"/>
      <charset val="238"/>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10"/>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6"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left" vertical="bottom" textRotation="0" wrapText="tru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1" fillId="3"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true">
      <alignment horizontal="left" vertical="top" textRotation="0" wrapText="true" indent="0" shrinkToFit="false"/>
      <protection locked="false" hidden="false"/>
    </xf>
    <xf numFmtId="164" fontId="42" fillId="0" borderId="7" xfId="0" applyFont="true" applyBorder="true" applyAlignment="true" applyProtection="true">
      <alignment horizontal="left" vertical="bottom" textRotation="0" wrapText="true" indent="0" shrinkToFit="false"/>
      <protection locked="false" hidden="false"/>
    </xf>
    <xf numFmtId="164" fontId="43" fillId="3" borderId="13" xfId="0" applyFont="true" applyBorder="true" applyAlignment="true" applyProtection="false">
      <alignment horizontal="center" vertical="bottom" textRotation="0" wrapText="false" indent="0" shrinkToFit="false"/>
      <protection locked="true" hidden="false"/>
    </xf>
    <xf numFmtId="164" fontId="43"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4" fillId="3" borderId="16"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4"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6"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8" fillId="3" borderId="7" xfId="0" applyFont="true" applyBorder="true" applyAlignment="true" applyProtection="false">
      <alignment horizontal="left"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tru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8"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4" fontId="50"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26" fillId="3" borderId="13" xfId="0" applyFont="true" applyBorder="true" applyAlignment="true" applyProtection="false">
      <alignment horizontal="left" vertical="center" textRotation="0" wrapText="false" indent="0" shrinkToFit="false"/>
      <protection locked="true" hidden="false"/>
    </xf>
    <xf numFmtId="164" fontId="51" fillId="3" borderId="11" xfId="0" applyFont="true" applyBorder="true" applyAlignment="true" applyProtection="false">
      <alignment horizontal="left" vertical="top" textRotation="0" wrapText="tru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48" fillId="3"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53" fillId="6"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480</xdr:rowOff>
    </xdr:from>
    <xdr:to>
      <xdr:col>6</xdr:col>
      <xdr:colOff>101520</xdr:colOff>
      <xdr:row>3</xdr:row>
      <xdr:rowOff>266760</xdr:rowOff>
    </xdr:to>
    <xdr:pic>
      <xdr:nvPicPr>
        <xdr:cNvPr id="0" name="Picture 1" descr="Imagini pentru stema romaniei"/>
        <xdr:cNvPicPr/>
      </xdr:nvPicPr>
      <xdr:blipFill>
        <a:blip r:embed="rId1"/>
        <a:stretch/>
      </xdr:blipFill>
      <xdr:spPr>
        <a:xfrm>
          <a:off x="61560" y="15480"/>
          <a:ext cx="647640" cy="83988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_rels/sheet2.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2.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14" activeCellId="0" sqref="A414:AX414"/>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t="s">
        <v>7</v>
      </c>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8</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4" hidden="false" customHeight="false" outlineLevel="0" collapsed="false">
      <c r="A11" s="19" t="s">
        <v>9</v>
      </c>
      <c r="B11" s="19"/>
      <c r="C11" s="19"/>
      <c r="D11" s="19"/>
      <c r="E11" s="19"/>
      <c r="F11" s="19"/>
      <c r="G11" s="20"/>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13"/>
      <c r="AK11" s="22" t="s">
        <v>10</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5" t="s">
        <v>11</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3</v>
      </c>
      <c r="B14" s="26"/>
      <c r="C14" s="26"/>
      <c r="D14" s="26"/>
      <c r="E14" s="26"/>
      <c r="F14" s="26"/>
      <c r="G14" s="15"/>
      <c r="H14" s="28"/>
      <c r="I14" s="15"/>
      <c r="J14" s="28"/>
      <c r="K14" s="28"/>
      <c r="L14" s="15"/>
      <c r="M14" s="28"/>
      <c r="N14" s="28"/>
      <c r="O14" s="15"/>
      <c r="P14" s="28"/>
      <c r="Q14" s="28"/>
      <c r="R14" s="28"/>
      <c r="S14" s="28"/>
      <c r="T14" s="15"/>
      <c r="U14" s="28"/>
      <c r="V14" s="28"/>
      <c r="W14" s="28"/>
      <c r="X14" s="28"/>
      <c r="Y14" s="15"/>
      <c r="Z14" s="28"/>
      <c r="AA14" s="15"/>
      <c r="AB14" s="28"/>
      <c r="AC14" s="28"/>
      <c r="AD14" s="15"/>
      <c r="AE14" s="28"/>
      <c r="AF14" s="28"/>
      <c r="AG14" s="28"/>
      <c r="AH14" s="28"/>
      <c r="AI14" s="28"/>
      <c r="AJ14" s="13"/>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4"/>
      <c r="B15" s="15"/>
      <c r="C15" s="15"/>
      <c r="D15" s="15"/>
      <c r="E15" s="15"/>
      <c r="F15" s="15"/>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3"/>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4"/>
      <c r="B16" s="15"/>
      <c r="C16" s="15"/>
      <c r="D16" s="15"/>
      <c r="E16" s="15"/>
      <c r="F16" s="15"/>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3"/>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4"/>
      <c r="B17" s="15"/>
      <c r="C17" s="15"/>
      <c r="D17" s="15"/>
      <c r="E17" s="15"/>
      <c r="F17" s="15"/>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3"/>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4"/>
      <c r="B18" s="15"/>
      <c r="C18" s="15"/>
      <c r="D18" s="15"/>
      <c r="E18" s="15"/>
      <c r="F18" s="15"/>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3"/>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4.4" hidden="false" customHeight="false" outlineLevel="0" collapsed="false">
      <c r="A19" s="37" t="s">
        <v>14</v>
      </c>
      <c r="B19" s="37"/>
      <c r="C19" s="37"/>
      <c r="D19" s="37"/>
      <c r="E19" s="37"/>
      <c r="F19" s="37"/>
      <c r="G19" s="37"/>
      <c r="H19" s="37"/>
      <c r="I19" s="36"/>
      <c r="J19" s="38"/>
      <c r="K19" s="38"/>
      <c r="L19" s="38"/>
      <c r="M19" s="38"/>
      <c r="N19" s="38"/>
      <c r="O19" s="38"/>
      <c r="P19" s="38"/>
      <c r="Q19" s="38"/>
      <c r="R19" s="38"/>
      <c r="S19" s="38"/>
      <c r="T19" s="38"/>
      <c r="U19" s="38"/>
      <c r="V19" s="36"/>
      <c r="W19" s="15"/>
      <c r="X19" s="15"/>
      <c r="Y19" s="15"/>
      <c r="Z19" s="15"/>
      <c r="AA19" s="15"/>
      <c r="AB19" s="15"/>
      <c r="AC19" s="15"/>
      <c r="AD19" s="15"/>
      <c r="AE19" s="15"/>
      <c r="AF19" s="15"/>
      <c r="AG19" s="15"/>
      <c r="AH19" s="15"/>
      <c r="AI19" s="15"/>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4.4" hidden="false" customHeight="fals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15"/>
      <c r="X20" s="15"/>
      <c r="Y20" s="15"/>
      <c r="Z20" s="15"/>
      <c r="AA20" s="15"/>
      <c r="AB20" s="15"/>
      <c r="AC20" s="15"/>
      <c r="AD20" s="15"/>
      <c r="AE20" s="15"/>
      <c r="AF20" s="15"/>
      <c r="AG20" s="15"/>
      <c r="AH20" s="15"/>
      <c r="AI20" s="15"/>
      <c r="AJ20" s="13"/>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4.4" hidden="false" customHeight="false" outlineLevel="0" collapsed="false">
      <c r="A21" s="37" t="s">
        <v>16</v>
      </c>
      <c r="B21" s="37"/>
      <c r="C21" s="37"/>
      <c r="D21" s="37"/>
      <c r="E21" s="37"/>
      <c r="F21" s="37"/>
      <c r="G21" s="37"/>
      <c r="H21" s="37"/>
      <c r="I21" s="36"/>
      <c r="J21" s="36"/>
      <c r="K21" s="36"/>
      <c r="L21" s="36"/>
      <c r="M21" s="36"/>
      <c r="N21" s="36"/>
      <c r="O21" s="36"/>
      <c r="P21" s="36"/>
      <c r="Q21" s="36"/>
      <c r="R21" s="36"/>
      <c r="S21" s="36"/>
      <c r="T21" s="36"/>
      <c r="U21" s="36"/>
      <c r="V21" s="36"/>
      <c r="W21" s="15"/>
      <c r="X21" s="15"/>
      <c r="Y21" s="15"/>
      <c r="Z21" s="15"/>
      <c r="AA21" s="15"/>
      <c r="AB21" s="15"/>
      <c r="AC21" s="15"/>
      <c r="AD21" s="15"/>
      <c r="AE21" s="15"/>
      <c r="AF21" s="15"/>
      <c r="AG21" s="15"/>
      <c r="AH21" s="15"/>
      <c r="AI21" s="15"/>
      <c r="AJ21" s="13"/>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4.4"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7</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34.5" hidden="false" customHeight="true" outlineLevel="0" collapsed="false">
      <c r="A26" s="45"/>
      <c r="B26" s="48" t="s">
        <v>19</v>
      </c>
      <c r="C26" s="48"/>
      <c r="D26" s="48"/>
      <c r="E26" s="48"/>
      <c r="F26" s="48"/>
      <c r="G26" s="48"/>
      <c r="H26" s="48"/>
      <c r="I26" s="49"/>
      <c r="J26" s="50"/>
      <c r="K26" s="51" t="s">
        <v>20</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2"/>
      <c r="BI26" s="53"/>
    </row>
    <row r="27" customFormat="false" ht="10.5" hidden="false" customHeight="true" outlineLevel="0" collapsed="false">
      <c r="A27" s="45"/>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7"/>
    </row>
    <row r="28" s="59" customFormat="true" ht="19.5" hidden="false" customHeight="true" outlineLevel="0" collapsed="false">
      <c r="A28" s="54"/>
      <c r="B28" s="55" t="s">
        <v>21</v>
      </c>
      <c r="C28" s="55"/>
      <c r="D28" s="55"/>
      <c r="E28" s="55"/>
      <c r="F28" s="55"/>
      <c r="G28" s="55"/>
      <c r="H28" s="55"/>
      <c r="I28" s="55"/>
      <c r="J28" s="55"/>
      <c r="K28" s="55"/>
      <c r="L28" s="55"/>
      <c r="M28" s="55"/>
      <c r="N28" s="55"/>
      <c r="O28" s="55"/>
      <c r="P28" s="55"/>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7"/>
      <c r="AX28" s="57"/>
      <c r="AY28" s="57"/>
      <c r="AZ28" s="57"/>
      <c r="BA28" s="57"/>
      <c r="BB28" s="57"/>
      <c r="BC28" s="57"/>
      <c r="BD28" s="57"/>
      <c r="BE28" s="57"/>
      <c r="BF28" s="57"/>
      <c r="BG28" s="57"/>
      <c r="BH28" s="57"/>
      <c r="BI28" s="58"/>
    </row>
    <row r="29" customFormat="false" ht="33" hidden="false" customHeight="true" outlineLevel="0" collapsed="false">
      <c r="A29" s="60"/>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2"/>
    </row>
    <row r="30" s="59" customFormat="true" ht="24" hidden="false" customHeight="true" outlineLevel="0" collapsed="false">
      <c r="A30" s="54"/>
      <c r="B30" s="55" t="s">
        <v>22</v>
      </c>
      <c r="C30" s="55"/>
      <c r="D30" s="55"/>
      <c r="E30" s="55"/>
      <c r="F30" s="55"/>
      <c r="G30" s="55"/>
      <c r="H30" s="55"/>
      <c r="I30" s="55"/>
      <c r="J30" s="55"/>
      <c r="K30" s="55"/>
      <c r="L30" s="55"/>
      <c r="M30" s="55"/>
      <c r="N30" s="55"/>
      <c r="O30" s="55"/>
      <c r="P30" s="55"/>
      <c r="Q30" s="55"/>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8"/>
    </row>
    <row r="31" customFormat="false" ht="15.75"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2"/>
    </row>
    <row r="32" customFormat="false" ht="15.75" hidden="false" customHeight="true" outlineLevel="0" collapsed="false">
      <c r="A32" s="60"/>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2"/>
    </row>
    <row r="33" customFormat="false" ht="15.75" hidden="false" customHeight="true" outlineLevel="0" collapsed="false">
      <c r="A33" s="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2"/>
    </row>
    <row r="34" customFormat="false" ht="15.75" hidden="false" customHeight="true" outlineLevel="0" collapsed="false">
      <c r="A34" s="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2"/>
    </row>
    <row r="35" s="59" customFormat="true" ht="22.5" hidden="false" customHeight="true" outlineLevel="0" collapsed="false">
      <c r="A35" s="63"/>
      <c r="B35" s="55" t="s">
        <v>23</v>
      </c>
      <c r="C35" s="55"/>
      <c r="D35" s="55"/>
      <c r="E35" s="55"/>
      <c r="F35" s="55"/>
      <c r="G35" s="55"/>
      <c r="H35" s="55"/>
      <c r="I35" s="55"/>
      <c r="J35" s="55"/>
      <c r="K35" s="55"/>
      <c r="L35" s="55"/>
      <c r="M35" s="55"/>
      <c r="N35" s="55"/>
      <c r="O35" s="55"/>
      <c r="P35" s="55"/>
      <c r="Q35" s="55"/>
      <c r="R35" s="55"/>
      <c r="S35" s="55"/>
      <c r="T35" s="55"/>
      <c r="U35" s="55"/>
      <c r="V35" s="55"/>
      <c r="W35" s="55"/>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5"/>
    </row>
    <row r="36" customFormat="false" ht="14.4" hidden="false" customHeight="false" outlineLevel="0" collapsed="false">
      <c r="A36" s="60"/>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2"/>
    </row>
    <row r="37" customFormat="false" ht="14.4" hidden="false" customHeight="false" outlineLevel="0" collapsed="false">
      <c r="A37" s="60"/>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2"/>
    </row>
    <row r="38" customFormat="false" ht="14.4" hidden="false" customHeight="false" outlineLevel="0" collapsed="false">
      <c r="A38" s="60"/>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2"/>
    </row>
    <row r="39" customFormat="false" ht="14.4" hidden="false" customHeight="fals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2"/>
    </row>
    <row r="40" customFormat="false" ht="14.4" hidden="false" customHeight="fals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2"/>
    </row>
    <row r="41" customFormat="false" ht="14.4" hidden="false" customHeight="fals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2"/>
    </row>
    <row r="42" customFormat="false" ht="14.4" hidden="false" customHeight="false" outlineLevel="0" collapsed="false">
      <c r="A42" s="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2"/>
    </row>
    <row r="43" customFormat="false" ht="14.4" hidden="false" customHeight="false" outlineLevel="0" collapsed="false">
      <c r="A43" s="60"/>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2"/>
    </row>
    <row r="44" customFormat="false" ht="14.4" hidden="false" customHeight="false" outlineLevel="0" collapsed="false">
      <c r="A44" s="60"/>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2"/>
    </row>
    <row r="45" customFormat="false" ht="50.25" hidden="false" customHeight="true" outlineLevel="0" collapsed="false">
      <c r="A45" s="60"/>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2"/>
    </row>
    <row r="46" customFormat="false" ht="5.25" hidden="false" customHeight="true" outlineLevel="0" collapsed="false">
      <c r="A46" s="66"/>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8"/>
    </row>
    <row r="47" customFormat="false" ht="14.4" hidden="false" customHeight="false" outlineLevel="0" collapsed="false">
      <c r="A47" s="16"/>
      <c r="B47" s="17"/>
      <c r="C47" s="69" t="s">
        <v>24</v>
      </c>
      <c r="D47" s="69"/>
      <c r="E47" s="69"/>
      <c r="F47" s="69"/>
      <c r="G47" s="69"/>
      <c r="H47" s="69"/>
      <c r="I47" s="69"/>
      <c r="J47" s="69"/>
      <c r="K47" s="69"/>
      <c r="L47" s="69"/>
      <c r="M47" s="69"/>
      <c r="N47" s="69"/>
      <c r="O47" s="69"/>
      <c r="P47" s="69"/>
      <c r="Q47" s="69"/>
      <c r="R47" s="69"/>
      <c r="S47" s="69"/>
      <c r="T47" s="69"/>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70"/>
      <c r="B48" s="70"/>
      <c r="C48" s="70"/>
      <c r="D48" s="70"/>
      <c r="E48" s="70"/>
      <c r="F48" s="70"/>
      <c r="G48" s="70"/>
      <c r="H48" s="70"/>
      <c r="I48" s="70"/>
      <c r="J48" s="70"/>
      <c r="K48" s="70"/>
      <c r="L48" s="70"/>
      <c r="M48" s="70"/>
      <c r="N48" s="70"/>
      <c r="O48" s="70"/>
      <c r="P48" s="70"/>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2"/>
    </row>
    <row r="49" customFormat="false" ht="14.4" hidden="false" customHeight="false" outlineLevel="0" collapsed="false">
      <c r="A49" s="73" t="s">
        <v>25</v>
      </c>
      <c r="B49" s="73"/>
      <c r="C49" s="73"/>
      <c r="D49" s="73"/>
      <c r="E49" s="73"/>
      <c r="F49" s="73"/>
      <c r="G49" s="73"/>
      <c r="H49" s="73"/>
      <c r="I49" s="73"/>
      <c r="J49" s="73"/>
      <c r="K49" s="73"/>
      <c r="L49" s="73"/>
      <c r="M49" s="73"/>
      <c r="N49" s="74"/>
      <c r="O49" s="74"/>
      <c r="P49" s="74"/>
      <c r="Q49" s="74"/>
      <c r="R49" s="74"/>
      <c r="S49" s="74"/>
      <c r="T49" s="74"/>
      <c r="U49" s="74"/>
      <c r="V49" s="74"/>
      <c r="W49" s="74"/>
      <c r="X49" s="74"/>
      <c r="Y49" s="74"/>
      <c r="Z49" s="74"/>
      <c r="AA49" s="71"/>
      <c r="AB49" s="75" t="s">
        <v>26</v>
      </c>
      <c r="AC49" s="75"/>
      <c r="AD49" s="75"/>
      <c r="AE49" s="75"/>
      <c r="AF49" s="75"/>
      <c r="AG49" s="75"/>
      <c r="AH49" s="75"/>
      <c r="AI49" s="75"/>
      <c r="AJ49" s="75"/>
      <c r="AK49" s="75"/>
      <c r="AL49" s="75"/>
      <c r="AM49" s="75"/>
      <c r="AN49" s="75"/>
      <c r="AO49" s="75"/>
      <c r="AP49" s="74"/>
      <c r="AQ49" s="74"/>
      <c r="AR49" s="74"/>
      <c r="AS49" s="74"/>
      <c r="AT49" s="74"/>
      <c r="AU49" s="74"/>
      <c r="AV49" s="74"/>
      <c r="AW49" s="74"/>
      <c r="AX49" s="74"/>
      <c r="AY49" s="74"/>
      <c r="AZ49" s="74"/>
      <c r="BA49" s="74"/>
      <c r="BB49" s="74"/>
      <c r="BC49" s="74"/>
      <c r="BD49" s="74"/>
      <c r="BE49" s="74"/>
      <c r="BF49" s="74"/>
      <c r="BG49" s="74"/>
      <c r="BH49" s="74"/>
      <c r="BI49" s="72"/>
    </row>
    <row r="50" customFormat="false" ht="7.5" hidden="false" customHeight="true" outlineLevel="0" collapsed="false">
      <c r="A50" s="7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2"/>
    </row>
    <row r="51" customFormat="false" ht="18.75" hidden="false" customHeight="true" outlineLevel="0" collapsed="false">
      <c r="A51" s="76"/>
      <c r="B51" s="77" t="s">
        <v>27</v>
      </c>
      <c r="C51" s="77"/>
      <c r="D51" s="77"/>
      <c r="E51" s="77"/>
      <c r="F51" s="77"/>
      <c r="G51" s="77"/>
      <c r="H51" s="77"/>
      <c r="I51" s="77"/>
      <c r="J51" s="77"/>
      <c r="K51" s="77"/>
      <c r="L51" s="77"/>
      <c r="M51" s="77"/>
      <c r="N51" s="77"/>
      <c r="O51" s="78"/>
      <c r="P51" s="79" t="s">
        <v>28</v>
      </c>
      <c r="Q51" s="79"/>
      <c r="R51" s="79"/>
      <c r="S51" s="79"/>
      <c r="T51" s="79"/>
      <c r="U51" s="79"/>
      <c r="V51" s="79"/>
      <c r="W51" s="79"/>
      <c r="X51" s="79"/>
      <c r="Y51" s="79"/>
      <c r="Z51" s="79"/>
      <c r="AA51" s="78"/>
      <c r="AB51" s="79" t="s">
        <v>29</v>
      </c>
      <c r="AC51" s="79"/>
      <c r="AD51" s="79"/>
      <c r="AE51" s="79"/>
      <c r="AF51" s="79"/>
      <c r="AG51" s="79"/>
      <c r="AH51" s="79"/>
      <c r="AI51" s="79"/>
      <c r="AJ51" s="79"/>
      <c r="AK51" s="79"/>
      <c r="AL51" s="79"/>
      <c r="AM51" s="78"/>
      <c r="AN51" s="79" t="s">
        <v>30</v>
      </c>
      <c r="AO51" s="79"/>
      <c r="AP51" s="79"/>
      <c r="AQ51" s="79"/>
      <c r="AR51" s="79"/>
      <c r="AS51" s="79"/>
      <c r="AT51" s="79"/>
      <c r="AU51" s="79"/>
      <c r="AV51" s="79"/>
      <c r="AW51" s="79"/>
      <c r="AX51" s="78"/>
      <c r="AY51" s="79" t="s">
        <v>30</v>
      </c>
      <c r="AZ51" s="79"/>
      <c r="BA51" s="79"/>
      <c r="BB51" s="79"/>
      <c r="BC51" s="79"/>
      <c r="BD51" s="79"/>
      <c r="BE51" s="79"/>
      <c r="BF51" s="79"/>
      <c r="BG51" s="79"/>
      <c r="BH51" s="80"/>
      <c r="BI51" s="72"/>
    </row>
    <row r="52" customFormat="false" ht="4.5" hidden="false" customHeight="true" outlineLevel="0" collapsed="false">
      <c r="A52" s="76"/>
      <c r="B52" s="81"/>
      <c r="C52" s="81"/>
      <c r="D52" s="81"/>
      <c r="E52" s="81"/>
      <c r="F52" s="81"/>
      <c r="G52" s="81"/>
      <c r="H52" s="81"/>
      <c r="I52" s="81"/>
      <c r="J52" s="81"/>
      <c r="K52" s="81"/>
      <c r="L52" s="81"/>
      <c r="M52" s="81"/>
      <c r="N52" s="81"/>
      <c r="O52" s="82"/>
      <c r="P52" s="81"/>
      <c r="Q52" s="81"/>
      <c r="R52" s="81"/>
      <c r="S52" s="81"/>
      <c r="T52" s="81"/>
      <c r="U52" s="81"/>
      <c r="V52" s="81"/>
      <c r="W52" s="81"/>
      <c r="X52" s="81"/>
      <c r="Y52" s="81"/>
      <c r="Z52" s="81"/>
      <c r="AA52" s="82"/>
      <c r="AB52" s="81"/>
      <c r="AC52" s="81"/>
      <c r="AD52" s="81"/>
      <c r="AE52" s="81"/>
      <c r="AF52" s="81"/>
      <c r="AG52" s="81"/>
      <c r="AH52" s="81"/>
      <c r="AI52" s="81"/>
      <c r="AJ52" s="81"/>
      <c r="AK52" s="81"/>
      <c r="AL52" s="81"/>
      <c r="AM52" s="82"/>
      <c r="AN52" s="81"/>
      <c r="AO52" s="81"/>
      <c r="AP52" s="81"/>
      <c r="AQ52" s="81"/>
      <c r="AR52" s="81"/>
      <c r="AS52" s="81"/>
      <c r="AT52" s="81"/>
      <c r="AU52" s="81"/>
      <c r="AV52" s="81"/>
      <c r="AW52" s="81"/>
      <c r="AX52" s="82"/>
      <c r="AY52" s="81"/>
      <c r="AZ52" s="81"/>
      <c r="BA52" s="81"/>
      <c r="BB52" s="81"/>
      <c r="BC52" s="81"/>
      <c r="BD52" s="81"/>
      <c r="BE52" s="81"/>
      <c r="BF52" s="81"/>
      <c r="BG52" s="81"/>
      <c r="BH52" s="83"/>
      <c r="BI52" s="72"/>
    </row>
    <row r="53" customFormat="false" ht="13.5" hidden="false" customHeight="true" outlineLevel="0" collapsed="false">
      <c r="A53" s="76"/>
      <c r="B53" s="84"/>
      <c r="C53" s="84"/>
      <c r="D53" s="84"/>
      <c r="E53" s="84"/>
      <c r="F53" s="84"/>
      <c r="G53" s="84"/>
      <c r="H53" s="84"/>
      <c r="I53" s="84"/>
      <c r="J53" s="84"/>
      <c r="K53" s="84"/>
      <c r="L53" s="84"/>
      <c r="M53" s="84"/>
      <c r="N53" s="84"/>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2"/>
    </row>
    <row r="54" customFormat="false" ht="13.5" hidden="false" customHeight="true" outlineLevel="0" collapsed="false">
      <c r="A54" s="76"/>
      <c r="B54" s="84"/>
      <c r="C54" s="84"/>
      <c r="D54" s="84"/>
      <c r="E54" s="84"/>
      <c r="F54" s="84"/>
      <c r="G54" s="84"/>
      <c r="H54" s="84"/>
      <c r="I54" s="84"/>
      <c r="J54" s="84"/>
      <c r="K54" s="84"/>
      <c r="L54" s="84"/>
      <c r="M54" s="84"/>
      <c r="N54" s="84"/>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2"/>
    </row>
    <row r="55" customFormat="false" ht="13.5" hidden="false" customHeight="true" outlineLevel="0" collapsed="false">
      <c r="A55" s="76"/>
      <c r="B55" s="84"/>
      <c r="C55" s="84"/>
      <c r="D55" s="84"/>
      <c r="E55" s="84"/>
      <c r="F55" s="84"/>
      <c r="G55" s="84"/>
      <c r="H55" s="84"/>
      <c r="I55" s="84"/>
      <c r="J55" s="84"/>
      <c r="K55" s="84"/>
      <c r="L55" s="84"/>
      <c r="M55" s="84"/>
      <c r="N55" s="84"/>
      <c r="O55" s="15"/>
      <c r="P55" s="85"/>
      <c r="Q55" s="85"/>
      <c r="R55" s="85"/>
      <c r="S55" s="85"/>
      <c r="T55" s="85"/>
      <c r="U55" s="85"/>
      <c r="V55" s="85"/>
      <c r="W55" s="85"/>
      <c r="X55" s="85"/>
      <c r="Y55" s="85"/>
      <c r="Z55" s="85"/>
      <c r="AA55" s="15"/>
      <c r="AB55" s="85"/>
      <c r="AC55" s="85"/>
      <c r="AD55" s="85"/>
      <c r="AE55" s="85"/>
      <c r="AF55" s="85"/>
      <c r="AG55" s="85"/>
      <c r="AH55" s="85"/>
      <c r="AI55" s="85"/>
      <c r="AJ55" s="85"/>
      <c r="AK55" s="85"/>
      <c r="AL55" s="85"/>
      <c r="AM55" s="15"/>
      <c r="AN55" s="85"/>
      <c r="AO55" s="85"/>
      <c r="AP55" s="85"/>
      <c r="AQ55" s="85"/>
      <c r="AR55" s="85"/>
      <c r="AS55" s="85"/>
      <c r="AT55" s="85"/>
      <c r="AU55" s="85"/>
      <c r="AV55" s="85"/>
      <c r="AW55" s="85"/>
      <c r="AX55" s="15"/>
      <c r="AY55" s="85"/>
      <c r="AZ55" s="85"/>
      <c r="BA55" s="85"/>
      <c r="BB55" s="85"/>
      <c r="BC55" s="85"/>
      <c r="BD55" s="85"/>
      <c r="BE55" s="85"/>
      <c r="BF55" s="85"/>
      <c r="BG55" s="85"/>
      <c r="BH55" s="15"/>
      <c r="BI55" s="72"/>
    </row>
    <row r="56" customFormat="false" ht="13.5" hidden="false" customHeight="true" outlineLevel="0" collapsed="false">
      <c r="A56" s="76"/>
      <c r="B56" s="84"/>
      <c r="C56" s="84"/>
      <c r="D56" s="84"/>
      <c r="E56" s="84"/>
      <c r="F56" s="84"/>
      <c r="G56" s="84"/>
      <c r="H56" s="84"/>
      <c r="I56" s="84"/>
      <c r="J56" s="84"/>
      <c r="K56" s="84"/>
      <c r="L56" s="84"/>
      <c r="M56" s="84"/>
      <c r="N56" s="84"/>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2"/>
    </row>
    <row r="57" customFormat="false" ht="13.5" hidden="false" customHeight="true" outlineLevel="0" collapsed="false">
      <c r="A57" s="76"/>
      <c r="B57" s="84"/>
      <c r="C57" s="84"/>
      <c r="D57" s="84"/>
      <c r="E57" s="84"/>
      <c r="F57" s="84"/>
      <c r="G57" s="84"/>
      <c r="H57" s="84"/>
      <c r="I57" s="84"/>
      <c r="J57" s="84"/>
      <c r="K57" s="84"/>
      <c r="L57" s="84"/>
      <c r="M57" s="84"/>
      <c r="N57" s="84"/>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2"/>
    </row>
    <row r="58" customFormat="false" ht="3" hidden="false" customHeight="true" outlineLevel="0" collapsed="false">
      <c r="A58" s="76"/>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2"/>
    </row>
    <row r="59" customFormat="false" ht="3" hidden="false" customHeight="true" outlineLevel="0" collapsed="false">
      <c r="A59" s="7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2"/>
    </row>
    <row r="60" customFormat="false" ht="3" hidden="false" customHeight="true" outlineLevel="0" collapsed="false">
      <c r="A60" s="76"/>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2"/>
    </row>
    <row r="61" customFormat="false" ht="12.75" hidden="false" customHeight="true" outlineLevel="0" collapsed="false">
      <c r="A61" s="76"/>
      <c r="B61" s="84"/>
      <c r="C61" s="84"/>
      <c r="D61" s="84"/>
      <c r="E61" s="84"/>
      <c r="F61" s="84"/>
      <c r="G61" s="84"/>
      <c r="H61" s="84"/>
      <c r="I61" s="84"/>
      <c r="J61" s="84"/>
      <c r="K61" s="84"/>
      <c r="L61" s="84"/>
      <c r="M61" s="84"/>
      <c r="N61" s="84"/>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2"/>
    </row>
    <row r="62" customFormat="false" ht="12.75" hidden="false" customHeight="true" outlineLevel="0" collapsed="false">
      <c r="A62" s="76"/>
      <c r="B62" s="84"/>
      <c r="C62" s="84"/>
      <c r="D62" s="84"/>
      <c r="E62" s="84"/>
      <c r="F62" s="84"/>
      <c r="G62" s="84"/>
      <c r="H62" s="84"/>
      <c r="I62" s="84"/>
      <c r="J62" s="84"/>
      <c r="K62" s="84"/>
      <c r="L62" s="84"/>
      <c r="M62" s="84"/>
      <c r="N62" s="84"/>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2"/>
    </row>
    <row r="63" customFormat="false" ht="12.75" hidden="false" customHeight="true" outlineLevel="0" collapsed="false">
      <c r="A63" s="76"/>
      <c r="B63" s="84"/>
      <c r="C63" s="84"/>
      <c r="D63" s="84"/>
      <c r="E63" s="84"/>
      <c r="F63" s="84"/>
      <c r="G63" s="84"/>
      <c r="H63" s="84"/>
      <c r="I63" s="84"/>
      <c r="J63" s="84"/>
      <c r="K63" s="84"/>
      <c r="L63" s="84"/>
      <c r="M63" s="84"/>
      <c r="N63" s="84"/>
      <c r="O63" s="15"/>
      <c r="P63" s="85"/>
      <c r="Q63" s="85"/>
      <c r="R63" s="85"/>
      <c r="S63" s="85"/>
      <c r="T63" s="85"/>
      <c r="U63" s="85"/>
      <c r="V63" s="85"/>
      <c r="W63" s="85"/>
      <c r="X63" s="85"/>
      <c r="Y63" s="85"/>
      <c r="Z63" s="85"/>
      <c r="AA63" s="15"/>
      <c r="AB63" s="85"/>
      <c r="AC63" s="85"/>
      <c r="AD63" s="85"/>
      <c r="AE63" s="85"/>
      <c r="AF63" s="85"/>
      <c r="AG63" s="85"/>
      <c r="AH63" s="85"/>
      <c r="AI63" s="85"/>
      <c r="AJ63" s="85"/>
      <c r="AK63" s="85"/>
      <c r="AL63" s="85"/>
      <c r="AM63" s="15"/>
      <c r="AN63" s="85"/>
      <c r="AO63" s="85"/>
      <c r="AP63" s="85"/>
      <c r="AQ63" s="85"/>
      <c r="AR63" s="85"/>
      <c r="AS63" s="85"/>
      <c r="AT63" s="85"/>
      <c r="AU63" s="85"/>
      <c r="AV63" s="85"/>
      <c r="AW63" s="85"/>
      <c r="AX63" s="15"/>
      <c r="AY63" s="85"/>
      <c r="AZ63" s="85"/>
      <c r="BA63" s="85"/>
      <c r="BB63" s="85"/>
      <c r="BC63" s="85"/>
      <c r="BD63" s="85"/>
      <c r="BE63" s="85"/>
      <c r="BF63" s="85"/>
      <c r="BG63" s="85"/>
      <c r="BH63" s="15"/>
      <c r="BI63" s="72"/>
    </row>
    <row r="64" customFormat="false" ht="12.75" hidden="false" customHeight="true" outlineLevel="0" collapsed="false">
      <c r="A64" s="76"/>
      <c r="B64" s="84"/>
      <c r="C64" s="84"/>
      <c r="D64" s="84"/>
      <c r="E64" s="84"/>
      <c r="F64" s="84"/>
      <c r="G64" s="84"/>
      <c r="H64" s="84"/>
      <c r="I64" s="84"/>
      <c r="J64" s="84"/>
      <c r="K64" s="84"/>
      <c r="L64" s="84"/>
      <c r="M64" s="84"/>
      <c r="N64" s="84"/>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2"/>
    </row>
    <row r="65" customFormat="false" ht="12.75" hidden="false" customHeight="true" outlineLevel="0" collapsed="false">
      <c r="A65" s="76"/>
      <c r="B65" s="84"/>
      <c r="C65" s="84"/>
      <c r="D65" s="84"/>
      <c r="E65" s="84"/>
      <c r="F65" s="84"/>
      <c r="G65" s="84"/>
      <c r="H65" s="84"/>
      <c r="I65" s="84"/>
      <c r="J65" s="84"/>
      <c r="K65" s="84"/>
      <c r="L65" s="84"/>
      <c r="M65" s="84"/>
      <c r="N65" s="84"/>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2"/>
    </row>
    <row r="66" customFormat="false" ht="3" hidden="false" customHeight="true" outlineLevel="0" collapsed="false">
      <c r="A66" s="7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2"/>
    </row>
    <row r="67" customFormat="false" ht="3" hidden="false" customHeight="true" outlineLevel="0" collapsed="false">
      <c r="A67" s="7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2"/>
    </row>
    <row r="68" customFormat="false" ht="3" hidden="false" customHeight="true" outlineLevel="0" collapsed="false">
      <c r="A68" s="76"/>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2"/>
    </row>
    <row r="69" customFormat="false" ht="12.75" hidden="false" customHeight="true" outlineLevel="0" collapsed="false">
      <c r="A69" s="76"/>
      <c r="B69" s="84"/>
      <c r="C69" s="84"/>
      <c r="D69" s="84"/>
      <c r="E69" s="84"/>
      <c r="F69" s="84"/>
      <c r="G69" s="84"/>
      <c r="H69" s="84"/>
      <c r="I69" s="84"/>
      <c r="J69" s="84"/>
      <c r="K69" s="84"/>
      <c r="L69" s="84"/>
      <c r="M69" s="84"/>
      <c r="N69" s="84"/>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2"/>
    </row>
    <row r="70" customFormat="false" ht="12.75" hidden="false" customHeight="true" outlineLevel="0" collapsed="false">
      <c r="A70" s="76"/>
      <c r="B70" s="84"/>
      <c r="C70" s="84"/>
      <c r="D70" s="84"/>
      <c r="E70" s="84"/>
      <c r="F70" s="84"/>
      <c r="G70" s="84"/>
      <c r="H70" s="84"/>
      <c r="I70" s="84"/>
      <c r="J70" s="84"/>
      <c r="K70" s="84"/>
      <c r="L70" s="84"/>
      <c r="M70" s="84"/>
      <c r="N70" s="84"/>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2"/>
    </row>
    <row r="71" customFormat="false" ht="12.75" hidden="false" customHeight="true" outlineLevel="0" collapsed="false">
      <c r="A71" s="76"/>
      <c r="B71" s="84"/>
      <c r="C71" s="84"/>
      <c r="D71" s="84"/>
      <c r="E71" s="84"/>
      <c r="F71" s="84"/>
      <c r="G71" s="84"/>
      <c r="H71" s="84"/>
      <c r="I71" s="84"/>
      <c r="J71" s="84"/>
      <c r="K71" s="84"/>
      <c r="L71" s="84"/>
      <c r="M71" s="84"/>
      <c r="N71" s="84"/>
      <c r="O71" s="15"/>
      <c r="P71" s="85"/>
      <c r="Q71" s="85"/>
      <c r="R71" s="85"/>
      <c r="S71" s="85"/>
      <c r="T71" s="85"/>
      <c r="U71" s="85"/>
      <c r="V71" s="85"/>
      <c r="W71" s="85"/>
      <c r="X71" s="85"/>
      <c r="Y71" s="85"/>
      <c r="Z71" s="85"/>
      <c r="AA71" s="15"/>
      <c r="AB71" s="85"/>
      <c r="AC71" s="85"/>
      <c r="AD71" s="85"/>
      <c r="AE71" s="85"/>
      <c r="AF71" s="85"/>
      <c r="AG71" s="85"/>
      <c r="AH71" s="85"/>
      <c r="AI71" s="85"/>
      <c r="AJ71" s="85"/>
      <c r="AK71" s="85"/>
      <c r="AL71" s="85"/>
      <c r="AM71" s="15"/>
      <c r="AN71" s="85"/>
      <c r="AO71" s="85"/>
      <c r="AP71" s="85"/>
      <c r="AQ71" s="85"/>
      <c r="AR71" s="85"/>
      <c r="AS71" s="85"/>
      <c r="AT71" s="85"/>
      <c r="AU71" s="85"/>
      <c r="AV71" s="85"/>
      <c r="AW71" s="85"/>
      <c r="AX71" s="15"/>
      <c r="AY71" s="85"/>
      <c r="AZ71" s="85"/>
      <c r="BA71" s="85"/>
      <c r="BB71" s="85"/>
      <c r="BC71" s="85"/>
      <c r="BD71" s="85"/>
      <c r="BE71" s="85"/>
      <c r="BF71" s="85"/>
      <c r="BG71" s="85"/>
      <c r="BH71" s="15"/>
      <c r="BI71" s="72"/>
    </row>
    <row r="72" customFormat="false" ht="12.75" hidden="false" customHeight="true" outlineLevel="0" collapsed="false">
      <c r="A72" s="76"/>
      <c r="B72" s="84"/>
      <c r="C72" s="84"/>
      <c r="D72" s="84"/>
      <c r="E72" s="84"/>
      <c r="F72" s="84"/>
      <c r="G72" s="84"/>
      <c r="H72" s="84"/>
      <c r="I72" s="84"/>
      <c r="J72" s="84"/>
      <c r="K72" s="84"/>
      <c r="L72" s="84"/>
      <c r="M72" s="84"/>
      <c r="N72" s="84"/>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2"/>
    </row>
    <row r="73" customFormat="false" ht="12.75" hidden="false" customHeight="true" outlineLevel="0" collapsed="false">
      <c r="A73" s="76"/>
      <c r="B73" s="84"/>
      <c r="C73" s="84"/>
      <c r="D73" s="84"/>
      <c r="E73" s="84"/>
      <c r="F73" s="84"/>
      <c r="G73" s="84"/>
      <c r="H73" s="84"/>
      <c r="I73" s="84"/>
      <c r="J73" s="84"/>
      <c r="K73" s="84"/>
      <c r="L73" s="84"/>
      <c r="M73" s="84"/>
      <c r="N73" s="84"/>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2"/>
    </row>
    <row r="74" customFormat="false" ht="3.75" hidden="false" customHeight="true" outlineLevel="0" collapsed="false">
      <c r="A74" s="76"/>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2"/>
    </row>
    <row r="75" customFormat="false" ht="3.75" hidden="false" customHeight="true" outlineLevel="0" collapsed="false">
      <c r="A75" s="7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2"/>
    </row>
    <row r="76" customFormat="false" ht="14.4" hidden="false" customHeight="false" outlineLevel="0" collapsed="false">
      <c r="A76" s="76"/>
      <c r="B76" s="86" t="s">
        <v>31</v>
      </c>
      <c r="C76" s="86"/>
      <c r="D76" s="86"/>
      <c r="E76" s="86"/>
      <c r="F76" s="86"/>
      <c r="G76" s="86"/>
      <c r="H76" s="86"/>
      <c r="I76" s="86"/>
      <c r="J76" s="86"/>
      <c r="K76" s="86"/>
      <c r="L76" s="86"/>
      <c r="M76" s="48"/>
      <c r="N76" s="48"/>
      <c r="O76" s="48"/>
      <c r="P76" s="48"/>
      <c r="Q76" s="86" t="s">
        <v>32</v>
      </c>
      <c r="R76" s="86"/>
      <c r="S76" s="86"/>
      <c r="T76" s="86"/>
      <c r="U76" s="86"/>
      <c r="V76" s="86"/>
      <c r="W76" s="86"/>
      <c r="X76" s="86"/>
      <c r="Y76" s="86"/>
      <c r="Z76" s="86"/>
      <c r="AA76" s="86"/>
      <c r="AB76" s="71"/>
      <c r="AC76" s="71"/>
      <c r="AD76" s="71"/>
      <c r="AE76" s="71"/>
      <c r="AF76" s="71"/>
      <c r="AG76" s="71"/>
      <c r="AH76" s="71"/>
      <c r="AI76" s="71"/>
      <c r="AJ76" s="71"/>
      <c r="AK76" s="71"/>
      <c r="AL76" s="71"/>
      <c r="AM76" s="87" t="s">
        <v>33</v>
      </c>
      <c r="AN76" s="71"/>
      <c r="AO76" s="87"/>
      <c r="AP76" s="87"/>
      <c r="AQ76" s="87"/>
      <c r="AR76" s="87"/>
      <c r="AS76" s="87"/>
      <c r="AT76" s="87"/>
      <c r="AU76" s="87"/>
      <c r="AV76" s="87"/>
      <c r="AW76" s="87"/>
      <c r="AX76" s="87" t="s">
        <v>34</v>
      </c>
      <c r="AY76" s="87"/>
      <c r="AZ76" s="71"/>
      <c r="BA76" s="71"/>
      <c r="BB76" s="71"/>
      <c r="BC76" s="71"/>
      <c r="BD76" s="71"/>
      <c r="BE76" s="71"/>
      <c r="BF76" s="71"/>
      <c r="BG76" s="71"/>
      <c r="BH76" s="71"/>
      <c r="BI76" s="72"/>
    </row>
    <row r="77" customFormat="false" ht="5.25" hidden="false" customHeight="true" outlineLevel="0" collapsed="false">
      <c r="A77" s="7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2"/>
    </row>
    <row r="78" customFormat="false" ht="17.25" hidden="false" customHeight="true" outlineLevel="0" collapsed="false">
      <c r="A78" s="76"/>
      <c r="B78" s="87"/>
      <c r="C78" s="87"/>
      <c r="D78" s="87"/>
      <c r="E78" s="87"/>
      <c r="F78" s="88" t="s">
        <v>35</v>
      </c>
      <c r="G78" s="88"/>
      <c r="H78" s="88"/>
      <c r="I78" s="88"/>
      <c r="J78" s="88"/>
      <c r="K78" s="88"/>
      <c r="L78" s="88"/>
      <c r="M78" s="88"/>
      <c r="N78" s="88"/>
      <c r="O78" s="88"/>
      <c r="P78" s="87"/>
      <c r="Q78" s="87"/>
      <c r="R78" s="71"/>
      <c r="S78" s="89" t="s">
        <v>36</v>
      </c>
      <c r="T78" s="89"/>
      <c r="U78" s="89"/>
      <c r="V78" s="89"/>
      <c r="W78" s="89"/>
      <c r="X78" s="89"/>
      <c r="Y78" s="89"/>
      <c r="Z78" s="89"/>
      <c r="AA78" s="89"/>
      <c r="AB78" s="89"/>
      <c r="AC78" s="89"/>
      <c r="AD78" s="89"/>
      <c r="AE78" s="89"/>
      <c r="AF78" s="89"/>
      <c r="AG78" s="89"/>
      <c r="AH78" s="87"/>
      <c r="AI78" s="87"/>
      <c r="AJ78" s="87"/>
      <c r="AK78" s="87"/>
      <c r="AL78" s="88" t="s">
        <v>37</v>
      </c>
      <c r="AM78" s="88"/>
      <c r="AN78" s="88"/>
      <c r="AO78" s="88"/>
      <c r="AP78" s="88"/>
      <c r="AQ78" s="88"/>
      <c r="AR78" s="88"/>
      <c r="AS78" s="88"/>
      <c r="AT78" s="71"/>
      <c r="AU78" s="71"/>
      <c r="AV78" s="71"/>
      <c r="AW78" s="89" t="s">
        <v>38</v>
      </c>
      <c r="AX78" s="89"/>
      <c r="AY78" s="89"/>
      <c r="AZ78" s="89"/>
      <c r="BA78" s="89"/>
      <c r="BB78" s="89"/>
      <c r="BC78" s="89"/>
      <c r="BD78" s="89"/>
      <c r="BE78" s="89"/>
      <c r="BF78" s="71"/>
      <c r="BG78" s="71"/>
      <c r="BH78" s="71"/>
      <c r="BI78" s="72"/>
    </row>
    <row r="79" customFormat="false" ht="17.25" hidden="false" customHeight="true" outlineLevel="0" collapsed="false">
      <c r="A79" s="76"/>
      <c r="B79" s="71"/>
      <c r="C79" s="71"/>
      <c r="D79" s="71"/>
      <c r="E79" s="71"/>
      <c r="F79" s="71"/>
      <c r="G79" s="87"/>
      <c r="H79" s="87"/>
      <c r="I79" s="87"/>
      <c r="J79" s="87"/>
      <c r="K79" s="87"/>
      <c r="L79" s="87"/>
      <c r="M79" s="87"/>
      <c r="N79" s="87"/>
      <c r="O79" s="87"/>
      <c r="P79" s="87"/>
      <c r="Q79" s="87"/>
      <c r="R79" s="71"/>
      <c r="S79" s="89" t="s">
        <v>39</v>
      </c>
      <c r="T79" s="89"/>
      <c r="U79" s="89"/>
      <c r="V79" s="89"/>
      <c r="W79" s="89"/>
      <c r="X79" s="89"/>
      <c r="Y79" s="89"/>
      <c r="Z79" s="89"/>
      <c r="AA79" s="89"/>
      <c r="AB79" s="89"/>
      <c r="AC79" s="89"/>
      <c r="AD79" s="89"/>
      <c r="AE79" s="89"/>
      <c r="AF79" s="89"/>
      <c r="AG79" s="89"/>
      <c r="AH79" s="90"/>
      <c r="AI79" s="90"/>
      <c r="AJ79" s="87"/>
      <c r="AK79" s="87"/>
      <c r="AL79" s="87"/>
      <c r="AM79" s="87"/>
      <c r="AN79" s="87"/>
      <c r="AO79" s="87"/>
      <c r="AP79" s="87"/>
      <c r="AQ79" s="87"/>
      <c r="AR79" s="87"/>
      <c r="AS79" s="71"/>
      <c r="AT79" s="71"/>
      <c r="AU79" s="71"/>
      <c r="AV79" s="71"/>
      <c r="AW79" s="71"/>
      <c r="AX79" s="71"/>
      <c r="AY79" s="71"/>
      <c r="AZ79" s="71"/>
      <c r="BA79" s="71"/>
      <c r="BB79" s="71"/>
      <c r="BC79" s="71"/>
      <c r="BD79" s="71"/>
      <c r="BE79" s="71"/>
      <c r="BF79" s="71"/>
      <c r="BG79" s="71"/>
      <c r="BH79" s="71"/>
      <c r="BI79" s="72"/>
    </row>
    <row r="80" customFormat="false" ht="14.4" hidden="false" customHeight="false" outlineLevel="0" collapsed="false">
      <c r="A80" s="7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2"/>
    </row>
    <row r="81" customFormat="false" ht="18" hidden="false" customHeight="true" outlineLevel="0" collapsed="false">
      <c r="A81" s="76"/>
      <c r="B81" s="71"/>
      <c r="C81" s="91" t="s">
        <v>40</v>
      </c>
      <c r="D81" s="91"/>
      <c r="E81" s="71"/>
      <c r="F81" s="92" t="s">
        <v>41</v>
      </c>
      <c r="G81" s="92"/>
      <c r="H81" s="92"/>
      <c r="I81" s="92"/>
      <c r="J81" s="92"/>
      <c r="K81" s="92"/>
      <c r="L81" s="71"/>
      <c r="M81" s="93" t="n">
        <f aca="false">AY414</f>
        <v>0</v>
      </c>
      <c r="N81" s="93"/>
      <c r="O81" s="93"/>
      <c r="P81" s="93"/>
      <c r="Q81" s="93"/>
      <c r="R81" s="71"/>
      <c r="S81" s="92"/>
      <c r="T81" s="92"/>
      <c r="U81" s="92"/>
      <c r="V81" s="92"/>
      <c r="W81" s="92"/>
      <c r="X81" s="71"/>
      <c r="Y81" s="71"/>
      <c r="Z81" s="71"/>
      <c r="AA81" s="71"/>
      <c r="AB81" s="71"/>
      <c r="AC81" s="94"/>
      <c r="AD81" s="94"/>
      <c r="AE81" s="94"/>
      <c r="AF81" s="94"/>
      <c r="AG81" s="94"/>
      <c r="AH81" s="94"/>
      <c r="AI81" s="94"/>
      <c r="AJ81" s="94"/>
      <c r="AK81" s="94"/>
      <c r="AL81" s="94"/>
      <c r="AM81" s="94"/>
      <c r="AN81" s="95"/>
      <c r="AO81" s="96"/>
      <c r="AP81" s="96"/>
      <c r="AQ81" s="96"/>
      <c r="AR81" s="96"/>
      <c r="AS81" s="96"/>
      <c r="AT81" s="96"/>
      <c r="AU81" s="96"/>
      <c r="AV81" s="96"/>
      <c r="AW81" s="96"/>
      <c r="AX81" s="96"/>
      <c r="AY81" s="97"/>
      <c r="AZ81" s="96"/>
      <c r="BA81" s="96"/>
      <c r="BB81" s="96"/>
      <c r="BC81" s="96"/>
      <c r="BD81" s="96"/>
      <c r="BE81" s="96"/>
      <c r="BF81" s="96"/>
      <c r="BG81" s="96"/>
      <c r="BH81" s="96"/>
      <c r="BI81" s="72"/>
    </row>
    <row r="82" customFormat="false" ht="18" hidden="false" customHeight="true" outlineLevel="0" collapsed="false">
      <c r="A82" s="76"/>
      <c r="B82" s="98" t="s">
        <v>42</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6"/>
      <c r="AP82" s="96"/>
      <c r="AQ82" s="96"/>
      <c r="AR82" s="96"/>
      <c r="AS82" s="96"/>
      <c r="AT82" s="96"/>
      <c r="AU82" s="96"/>
      <c r="AV82" s="96"/>
      <c r="AW82" s="96"/>
      <c r="AX82" s="97"/>
      <c r="AY82" s="97"/>
      <c r="AZ82" s="96"/>
      <c r="BA82" s="96"/>
      <c r="BB82" s="96"/>
      <c r="BC82" s="96"/>
      <c r="BD82" s="96"/>
      <c r="BE82" s="96"/>
      <c r="BF82" s="96"/>
      <c r="BG82" s="96"/>
      <c r="BH82" s="96"/>
      <c r="BI82" s="72"/>
    </row>
    <row r="83" customFormat="false" ht="10.5" hidden="false" customHeight="true" outlineLevel="0" collapsed="false">
      <c r="A83" s="76"/>
      <c r="B83" s="99"/>
      <c r="C83" s="99"/>
      <c r="D83" s="99"/>
      <c r="E83" s="99"/>
      <c r="F83" s="99"/>
      <c r="G83" s="99"/>
      <c r="H83" s="99"/>
      <c r="I83" s="99"/>
      <c r="J83" s="99"/>
      <c r="K83" s="99"/>
      <c r="L83" s="99"/>
      <c r="M83" s="99"/>
      <c r="N83" s="99"/>
      <c r="O83" s="99"/>
      <c r="P83" s="99"/>
      <c r="Q83" s="99"/>
      <c r="R83" s="99"/>
      <c r="S83" s="99"/>
      <c r="T83" s="99"/>
      <c r="U83" s="99"/>
      <c r="V83" s="99"/>
      <c r="W83" s="99"/>
      <c r="X83" s="99"/>
      <c r="Y83" s="99"/>
      <c r="Z83" s="71"/>
      <c r="AA83" s="71"/>
      <c r="AB83" s="71"/>
      <c r="AC83" s="71"/>
      <c r="AD83" s="71"/>
      <c r="AE83" s="71"/>
      <c r="AF83" s="71"/>
      <c r="AG83" s="71"/>
      <c r="AH83" s="71"/>
      <c r="AI83" s="71"/>
      <c r="AJ83" s="71"/>
      <c r="AK83" s="71"/>
      <c r="AL83" s="71"/>
      <c r="AM83" s="71"/>
      <c r="AN83" s="71"/>
      <c r="AO83" s="96"/>
      <c r="AP83" s="96"/>
      <c r="AQ83" s="96"/>
      <c r="AR83" s="96"/>
      <c r="AS83" s="96"/>
      <c r="AT83" s="96"/>
      <c r="AU83" s="96"/>
      <c r="AV83" s="96"/>
      <c r="AW83" s="96"/>
      <c r="AX83" s="97"/>
      <c r="AY83" s="97"/>
      <c r="AZ83" s="96"/>
      <c r="BA83" s="96"/>
      <c r="BB83" s="96"/>
      <c r="BC83" s="96"/>
      <c r="BD83" s="96"/>
      <c r="BE83" s="96"/>
      <c r="BF83" s="96"/>
      <c r="BG83" s="96"/>
      <c r="BH83" s="96"/>
      <c r="BI83" s="72"/>
    </row>
    <row r="84" customFormat="false" ht="18" hidden="false" customHeight="true" outlineLevel="0" collapsed="false">
      <c r="A84" s="76"/>
      <c r="B84" s="91"/>
      <c r="C84" s="91" t="s">
        <v>43</v>
      </c>
      <c r="D84" s="91"/>
      <c r="E84" s="71"/>
      <c r="F84" s="91" t="s">
        <v>44</v>
      </c>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72"/>
    </row>
    <row r="85" customFormat="false" ht="18" hidden="false" customHeight="true" outlineLevel="0" collapsed="false">
      <c r="A85" s="76"/>
      <c r="B85" s="91"/>
      <c r="C85" s="91"/>
      <c r="D85" s="91"/>
      <c r="E85" s="91"/>
      <c r="F85" s="100" t="s">
        <v>45</v>
      </c>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72"/>
    </row>
    <row r="86" customFormat="false" ht="12" hidden="false" customHeight="true" outlineLevel="0" collapsed="false">
      <c r="A86" s="76"/>
      <c r="B86" s="48"/>
      <c r="C86" s="48"/>
      <c r="D86" s="48"/>
      <c r="E86" s="48"/>
      <c r="F86" s="48"/>
      <c r="G86" s="48"/>
      <c r="H86" s="48"/>
      <c r="I86" s="48"/>
      <c r="J86" s="48"/>
      <c r="K86" s="48"/>
      <c r="L86" s="48"/>
      <c r="M86" s="48"/>
      <c r="N86" s="48"/>
      <c r="O86" s="48"/>
      <c r="P86" s="48"/>
      <c r="Q86" s="48"/>
      <c r="R86" s="48"/>
      <c r="S86" s="48"/>
      <c r="T86" s="48"/>
      <c r="U86" s="48"/>
      <c r="V86" s="48"/>
      <c r="W86" s="48"/>
      <c r="X86" s="71"/>
      <c r="Y86" s="71"/>
      <c r="Z86" s="71"/>
      <c r="AA86" s="71"/>
      <c r="AB86" s="71"/>
      <c r="AC86" s="71"/>
      <c r="AD86" s="71"/>
      <c r="AE86" s="71"/>
      <c r="AF86" s="71"/>
      <c r="AG86" s="71"/>
      <c r="AH86" s="71"/>
      <c r="AI86" s="71"/>
      <c r="AJ86" s="71"/>
      <c r="AK86" s="71"/>
      <c r="AL86" s="71"/>
      <c r="AM86" s="71"/>
      <c r="AN86" s="71"/>
      <c r="AO86" s="71"/>
      <c r="AP86" s="94"/>
      <c r="AQ86" s="94"/>
      <c r="AR86" s="94"/>
      <c r="AS86" s="94"/>
      <c r="AT86" s="94"/>
      <c r="AU86" s="94"/>
      <c r="AV86" s="94"/>
      <c r="AW86" s="94"/>
      <c r="AX86" s="71"/>
      <c r="AY86" s="71"/>
      <c r="AZ86" s="94"/>
      <c r="BA86" s="94"/>
      <c r="BB86" s="94"/>
      <c r="BC86" s="94"/>
      <c r="BD86" s="94"/>
      <c r="BE86" s="94"/>
      <c r="BF86" s="94"/>
      <c r="BG86" s="94"/>
      <c r="BH86" s="71"/>
      <c r="BI86" s="72"/>
    </row>
    <row r="87" customFormat="false" ht="18.75" hidden="false" customHeight="true" outlineLevel="0" collapsed="false">
      <c r="A87" s="76"/>
      <c r="B87" s="91"/>
      <c r="C87" s="91"/>
      <c r="D87" s="91"/>
      <c r="E87" s="91"/>
      <c r="F87" s="92"/>
      <c r="G87" s="92"/>
      <c r="H87" s="92"/>
      <c r="I87" s="92"/>
      <c r="J87" s="92"/>
      <c r="K87" s="92"/>
      <c r="L87" s="92"/>
      <c r="M87" s="92"/>
      <c r="N87" s="92"/>
      <c r="O87" s="92"/>
      <c r="P87" s="92"/>
      <c r="Q87" s="92"/>
      <c r="R87" s="92"/>
      <c r="S87" s="92"/>
      <c r="T87" s="92"/>
      <c r="U87" s="92"/>
      <c r="V87" s="92"/>
      <c r="W87" s="92"/>
      <c r="X87" s="92"/>
      <c r="Y87" s="92"/>
      <c r="Z87" s="92"/>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72"/>
    </row>
    <row r="88" customFormat="false" ht="21" hidden="false" customHeight="true" outlineLevel="0" collapsed="false">
      <c r="A88" s="76"/>
      <c r="B88" s="91"/>
      <c r="C88" s="91"/>
      <c r="D88" s="91"/>
      <c r="E88" s="91"/>
      <c r="F88" s="91"/>
      <c r="G88" s="9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72"/>
    </row>
    <row r="89" s="107" customFormat="true" ht="14.4" hidden="false" customHeight="false" outlineLevel="0" collapsed="false">
      <c r="A89" s="102"/>
      <c r="B89" s="103"/>
      <c r="C89" s="103"/>
      <c r="D89" s="103" t="s">
        <v>46</v>
      </c>
      <c r="E89" s="103"/>
      <c r="F89" s="103"/>
      <c r="G89" s="103"/>
      <c r="H89" s="103"/>
      <c r="I89" s="103"/>
      <c r="J89" s="103"/>
      <c r="K89" s="103"/>
      <c r="L89" s="103"/>
      <c r="M89" s="103"/>
      <c r="N89" s="103"/>
      <c r="O89" s="103"/>
      <c r="P89" s="103"/>
      <c r="Q89" s="103"/>
      <c r="R89" s="103"/>
      <c r="S89" s="103"/>
      <c r="T89" s="104"/>
      <c r="U89" s="104"/>
      <c r="V89" s="104"/>
      <c r="W89" s="104"/>
      <c r="X89" s="104"/>
      <c r="Y89" s="104"/>
      <c r="Z89" s="104"/>
      <c r="AA89" s="104"/>
      <c r="AB89" s="105"/>
      <c r="AC89" s="105"/>
      <c r="AD89" s="105"/>
      <c r="AE89" s="105"/>
      <c r="AF89" s="105"/>
      <c r="AG89" s="105"/>
      <c r="AH89" s="105"/>
      <c r="AI89" s="101"/>
      <c r="AJ89" s="101"/>
      <c r="AK89" s="101"/>
      <c r="AL89" s="101"/>
      <c r="AM89" s="101"/>
      <c r="AN89" s="101"/>
      <c r="AO89" s="101"/>
      <c r="AP89" s="101"/>
      <c r="AQ89" s="101"/>
      <c r="AR89" s="101"/>
      <c r="AS89" s="101"/>
      <c r="AT89" s="101"/>
      <c r="AU89" s="101"/>
      <c r="AV89" s="101"/>
      <c r="AW89" s="101"/>
      <c r="AX89" s="104"/>
      <c r="AY89" s="104"/>
      <c r="AZ89" s="104"/>
      <c r="BA89" s="104"/>
      <c r="BB89" s="104"/>
      <c r="BC89" s="104"/>
      <c r="BD89" s="104"/>
      <c r="BE89" s="104"/>
      <c r="BF89" s="104"/>
      <c r="BG89" s="104"/>
      <c r="BH89" s="104"/>
      <c r="BI89" s="106"/>
    </row>
    <row r="90" s="112" customFormat="true" ht="13.8" hidden="false" customHeight="false" outlineLevel="0" collapsed="false">
      <c r="A90" s="108"/>
      <c r="B90" s="109"/>
      <c r="C90" s="109"/>
      <c r="D90" s="109"/>
      <c r="E90" s="109"/>
      <c r="F90" s="109"/>
      <c r="G90" s="109"/>
      <c r="H90" s="109"/>
      <c r="I90" s="109"/>
      <c r="J90" s="109"/>
      <c r="K90" s="109"/>
      <c r="L90" s="109"/>
      <c r="M90" s="109"/>
      <c r="N90" s="109"/>
      <c r="O90" s="109"/>
      <c r="P90" s="109"/>
      <c r="Q90" s="109"/>
      <c r="R90" s="109"/>
      <c r="S90" s="109"/>
      <c r="T90" s="110"/>
      <c r="U90" s="110"/>
      <c r="V90" s="110"/>
      <c r="W90" s="110"/>
      <c r="X90" s="110"/>
      <c r="Y90" s="110"/>
      <c r="Z90" s="110"/>
      <c r="AA90" s="110"/>
      <c r="AB90" s="110"/>
      <c r="AC90" s="110"/>
      <c r="AD90" s="110"/>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110"/>
      <c r="BC90" s="110"/>
      <c r="BD90" s="110"/>
      <c r="BE90" s="110"/>
      <c r="BF90" s="110"/>
      <c r="BG90" s="110"/>
      <c r="BH90" s="110"/>
      <c r="BI90" s="111"/>
    </row>
    <row r="91" customFormat="false" ht="14.4" hidden="false" customHeight="false" outlineLevel="0" collapsed="false">
      <c r="A91" s="76"/>
      <c r="B91" s="113"/>
      <c r="C91" s="113"/>
      <c r="D91" s="99" t="s">
        <v>47</v>
      </c>
      <c r="E91" s="99"/>
      <c r="F91" s="99"/>
      <c r="G91" s="99"/>
      <c r="H91" s="99"/>
      <c r="I91" s="99"/>
      <c r="J91" s="99"/>
      <c r="K91" s="99"/>
      <c r="L91" s="99"/>
      <c r="M91" s="99"/>
      <c r="N91" s="99"/>
      <c r="O91" s="99"/>
      <c r="P91" s="99"/>
      <c r="Q91" s="99"/>
      <c r="R91" s="99"/>
      <c r="S91" s="99"/>
      <c r="T91" s="113"/>
      <c r="U91" s="105"/>
      <c r="V91" s="105"/>
      <c r="W91" s="105"/>
      <c r="X91" s="105"/>
      <c r="Y91" s="105"/>
      <c r="Z91" s="105"/>
      <c r="AA91" s="105"/>
      <c r="AB91" s="105"/>
      <c r="AC91" s="105"/>
      <c r="AD91" s="105"/>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13"/>
      <c r="BC91" s="113"/>
      <c r="BD91" s="113"/>
      <c r="BE91" s="113"/>
      <c r="BF91" s="113"/>
      <c r="BG91" s="113"/>
      <c r="BH91" s="113"/>
      <c r="BI91" s="72"/>
    </row>
    <row r="92" customFormat="false" ht="21" hidden="false" customHeight="true" outlineLevel="0" collapsed="false">
      <c r="A92" s="76"/>
      <c r="B92" s="114"/>
      <c r="C92" s="114"/>
      <c r="D92" s="114"/>
      <c r="E92" s="114"/>
      <c r="F92" s="114"/>
      <c r="G92" s="114"/>
      <c r="H92" s="114"/>
      <c r="I92" s="114"/>
      <c r="J92" s="114"/>
      <c r="K92" s="114"/>
      <c r="L92" s="114"/>
      <c r="M92" s="114"/>
      <c r="N92" s="114"/>
      <c r="O92" s="114"/>
      <c r="P92" s="114"/>
      <c r="Q92" s="114"/>
      <c r="R92" s="114"/>
      <c r="S92" s="114"/>
      <c r="T92" s="114"/>
      <c r="U92" s="114"/>
      <c r="V92" s="114"/>
      <c r="W92" s="114"/>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72"/>
    </row>
    <row r="93" customFormat="false" ht="21" hidden="false" customHeight="true" outlineLevel="0" collapsed="false">
      <c r="A93" s="76"/>
      <c r="B93" s="92"/>
      <c r="C93" s="92"/>
      <c r="D93" s="92"/>
      <c r="E93" s="92"/>
      <c r="F93" s="92"/>
      <c r="G93" s="92"/>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72"/>
    </row>
    <row r="94" customFormat="false" ht="14.4" hidden="false" customHeight="false" outlineLevel="0" collapsed="false">
      <c r="A94" s="76"/>
      <c r="B94" s="99"/>
      <c r="C94" s="99"/>
      <c r="D94" s="99"/>
      <c r="E94" s="99"/>
      <c r="F94" s="99"/>
      <c r="G94" s="99"/>
      <c r="H94" s="99"/>
      <c r="I94" s="99"/>
      <c r="J94" s="99"/>
      <c r="K94" s="99"/>
      <c r="L94" s="99"/>
      <c r="M94" s="99"/>
      <c r="N94" s="99"/>
      <c r="O94" s="99"/>
      <c r="P94" s="99"/>
      <c r="Q94" s="99"/>
      <c r="R94" s="99"/>
      <c r="S94" s="99"/>
      <c r="T94" s="104"/>
      <c r="U94" s="104"/>
      <c r="V94" s="104"/>
      <c r="W94" s="104"/>
      <c r="X94" s="104"/>
      <c r="Y94" s="104"/>
      <c r="Z94" s="104"/>
      <c r="AA94" s="104"/>
      <c r="AB94" s="104"/>
      <c r="AC94" s="104"/>
      <c r="AD94" s="104"/>
      <c r="AE94" s="115"/>
      <c r="AF94" s="104"/>
      <c r="AG94" s="115"/>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72"/>
    </row>
    <row r="95" customFormat="false" ht="14.4" hidden="false" customHeight="false" outlineLevel="0" collapsed="false">
      <c r="A95" s="76"/>
      <c r="B95" s="109"/>
      <c r="C95" s="109"/>
      <c r="D95" s="109"/>
      <c r="E95" s="109"/>
      <c r="F95" s="109"/>
      <c r="G95" s="109"/>
      <c r="H95" s="109"/>
      <c r="I95" s="109"/>
      <c r="J95" s="109"/>
      <c r="K95" s="109"/>
      <c r="L95" s="109"/>
      <c r="M95" s="109"/>
      <c r="N95" s="109"/>
      <c r="O95" s="109"/>
      <c r="P95" s="109"/>
      <c r="Q95" s="109"/>
      <c r="R95" s="109"/>
      <c r="S95" s="109"/>
      <c r="T95" s="110"/>
      <c r="U95" s="110"/>
      <c r="V95" s="110"/>
      <c r="W95" s="110"/>
      <c r="X95" s="110"/>
      <c r="Y95" s="110"/>
      <c r="Z95" s="110"/>
      <c r="AA95" s="110"/>
      <c r="AB95" s="110"/>
      <c r="AC95" s="110"/>
      <c r="AD95" s="110"/>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110"/>
      <c r="BC95" s="110"/>
      <c r="BD95" s="110"/>
      <c r="BE95" s="110"/>
      <c r="BF95" s="110"/>
      <c r="BG95" s="110"/>
      <c r="BH95" s="110"/>
      <c r="BI95" s="72"/>
    </row>
    <row r="96" customFormat="false" ht="14.4" hidden="false" customHeight="false" outlineLevel="0" collapsed="false">
      <c r="A96" s="76"/>
      <c r="B96" s="101"/>
      <c r="C96" s="101"/>
      <c r="D96" s="101"/>
      <c r="E96" s="101"/>
      <c r="F96" s="101"/>
      <c r="G96" s="101"/>
      <c r="H96" s="101"/>
      <c r="I96" s="101"/>
      <c r="J96" s="101"/>
      <c r="K96" s="101"/>
      <c r="L96" s="101"/>
      <c r="M96" s="101"/>
      <c r="N96" s="101"/>
      <c r="O96" s="101"/>
      <c r="P96" s="101"/>
      <c r="Q96" s="101"/>
      <c r="R96" s="101"/>
      <c r="S96" s="101"/>
      <c r="T96" s="101"/>
      <c r="U96" s="101"/>
      <c r="V96" s="101"/>
      <c r="W96" s="101"/>
      <c r="X96" s="113"/>
      <c r="Y96" s="113"/>
      <c r="Z96" s="113"/>
      <c r="AA96" s="113"/>
      <c r="AB96" s="113"/>
      <c r="AC96" s="113"/>
      <c r="AD96" s="113"/>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13"/>
      <c r="BB96" s="113"/>
      <c r="BC96" s="113"/>
      <c r="BD96" s="113"/>
      <c r="BE96" s="113"/>
      <c r="BF96" s="113"/>
      <c r="BG96" s="113"/>
      <c r="BH96" s="113"/>
      <c r="BI96" s="72"/>
    </row>
    <row r="97" customFormat="false" ht="14.4" hidden="false" customHeight="false" outlineLevel="0" collapsed="false">
      <c r="A97" s="116"/>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8"/>
    </row>
    <row r="98" customFormat="false" ht="21" hidden="false" customHeight="false" outlineLevel="0" collapsed="false">
      <c r="A98" s="44" t="s">
        <v>48</v>
      </c>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row>
    <row r="99" customFormat="false" ht="15.6" hidden="false" customHeight="false" outlineLevel="0" collapsed="false">
      <c r="A99" s="119" t="s">
        <v>49</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row>
    <row r="100" customFormat="false" ht="19.5" hidden="false" customHeight="true" outlineLevel="0" collapsed="false">
      <c r="A100" s="120"/>
      <c r="B100" s="48" t="s">
        <v>50</v>
      </c>
      <c r="C100" s="48"/>
      <c r="D100" s="48"/>
      <c r="E100" s="48"/>
      <c r="F100" s="48"/>
      <c r="G100" s="48"/>
      <c r="H100" s="48"/>
      <c r="I100" s="48"/>
      <c r="J100" s="48"/>
      <c r="K100" s="48"/>
      <c r="L100" s="48"/>
      <c r="M100" s="48"/>
      <c r="N100" s="48"/>
      <c r="O100" s="48"/>
      <c r="P100" s="48"/>
      <c r="Q100" s="48"/>
      <c r="R100" s="48"/>
      <c r="S100" s="48"/>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21"/>
    </row>
    <row r="101" customFormat="false" ht="12.75" hidden="false" customHeight="true" outlineLevel="0" collapsed="false">
      <c r="A101" s="120"/>
      <c r="B101" s="122" t="s">
        <v>51</v>
      </c>
      <c r="C101" s="122"/>
      <c r="D101" s="122"/>
      <c r="E101" s="122"/>
      <c r="F101" s="122"/>
      <c r="G101" s="122"/>
      <c r="H101" s="122"/>
      <c r="I101" s="122"/>
      <c r="J101" s="122"/>
      <c r="K101" s="122"/>
      <c r="L101" s="122"/>
      <c r="M101" s="122"/>
      <c r="N101" s="122"/>
      <c r="O101" s="122"/>
      <c r="P101" s="122"/>
      <c r="Q101" s="103"/>
      <c r="R101" s="104"/>
      <c r="S101" s="104"/>
      <c r="T101" s="99" t="s">
        <v>52</v>
      </c>
      <c r="U101" s="99"/>
      <c r="V101" s="99"/>
      <c r="W101" s="99"/>
      <c r="X101" s="99"/>
      <c r="Y101" s="99"/>
      <c r="Z101" s="99"/>
      <c r="AA101" s="99"/>
      <c r="AB101" s="99"/>
      <c r="AC101" s="99"/>
      <c r="AD101" s="99"/>
      <c r="AE101" s="99"/>
      <c r="AF101" s="99"/>
      <c r="AG101" s="99"/>
      <c r="AH101" s="99"/>
      <c r="AI101" s="99"/>
      <c r="AJ101" s="99"/>
      <c r="AK101" s="99"/>
      <c r="AL101" s="99"/>
      <c r="AM101" s="99"/>
      <c r="AN101" s="99"/>
      <c r="AO101" s="104"/>
      <c r="AP101" s="104"/>
      <c r="AQ101" s="104"/>
      <c r="AR101" s="122" t="s">
        <v>53</v>
      </c>
      <c r="AS101" s="122"/>
      <c r="AT101" s="122"/>
      <c r="AU101" s="122"/>
      <c r="AV101" s="122"/>
      <c r="AW101" s="122"/>
      <c r="AX101" s="122"/>
      <c r="AY101" s="122"/>
      <c r="AZ101" s="122"/>
      <c r="BA101" s="122"/>
      <c r="BB101" s="122"/>
      <c r="BC101" s="122"/>
      <c r="BD101" s="122"/>
      <c r="BE101" s="122"/>
      <c r="BF101" s="122"/>
      <c r="BG101" s="122"/>
      <c r="BH101" s="104"/>
      <c r="BI101" s="121"/>
    </row>
    <row r="102" customFormat="false" ht="12.75" hidden="false" customHeight="true" outlineLevel="0" collapsed="false">
      <c r="A102" s="120"/>
      <c r="B102" s="122"/>
      <c r="C102" s="122"/>
      <c r="D102" s="122"/>
      <c r="E102" s="122"/>
      <c r="F102" s="122"/>
      <c r="G102" s="122"/>
      <c r="H102" s="122"/>
      <c r="I102" s="122"/>
      <c r="J102" s="122"/>
      <c r="K102" s="122"/>
      <c r="L102" s="122"/>
      <c r="M102" s="122"/>
      <c r="N102" s="122"/>
      <c r="O102" s="122"/>
      <c r="P102" s="122"/>
      <c r="Q102" s="103"/>
      <c r="R102" s="104"/>
      <c r="S102" s="104"/>
      <c r="T102" s="99" t="s">
        <v>54</v>
      </c>
      <c r="U102" s="99"/>
      <c r="V102" s="99"/>
      <c r="W102" s="99"/>
      <c r="X102" s="99"/>
      <c r="Y102" s="99"/>
      <c r="Z102" s="99"/>
      <c r="AA102" s="99"/>
      <c r="AB102" s="99"/>
      <c r="AC102" s="99"/>
      <c r="AD102" s="99"/>
      <c r="AE102" s="99"/>
      <c r="AF102" s="99"/>
      <c r="AG102" s="99"/>
      <c r="AH102" s="99"/>
      <c r="AI102" s="99"/>
      <c r="AJ102" s="99"/>
      <c r="AK102" s="99"/>
      <c r="AL102" s="99"/>
      <c r="AM102" s="99"/>
      <c r="AN102" s="99"/>
      <c r="AO102" s="104"/>
      <c r="AP102" s="104"/>
      <c r="AQ102" s="104"/>
      <c r="AR102" s="123"/>
      <c r="AS102" s="123"/>
      <c r="AT102" s="123"/>
      <c r="AU102" s="123"/>
      <c r="AV102" s="123"/>
      <c r="AW102" s="123"/>
      <c r="AX102" s="123"/>
      <c r="AY102" s="123"/>
      <c r="AZ102" s="123"/>
      <c r="BA102" s="123"/>
      <c r="BB102" s="123"/>
      <c r="BC102" s="123"/>
      <c r="BD102" s="123"/>
      <c r="BE102" s="123"/>
      <c r="BF102" s="123"/>
      <c r="BG102" s="123"/>
      <c r="BH102" s="104"/>
      <c r="BI102" s="121"/>
    </row>
    <row r="103" customFormat="false" ht="14.4" hidden="false" customHeight="false" outlineLevel="0" collapsed="false">
      <c r="A103" s="120"/>
      <c r="B103" s="104"/>
      <c r="C103" s="124"/>
      <c r="D103" s="124"/>
      <c r="E103" s="124"/>
      <c r="F103" s="124"/>
      <c r="G103" s="124"/>
      <c r="H103" s="124"/>
      <c r="I103" s="124"/>
      <c r="J103" s="124"/>
      <c r="K103" s="124"/>
      <c r="L103" s="124"/>
      <c r="M103" s="124"/>
      <c r="N103" s="124"/>
      <c r="O103" s="124"/>
      <c r="P103" s="104"/>
      <c r="Q103" s="104"/>
      <c r="R103" s="104"/>
      <c r="S103" s="104"/>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04"/>
      <c r="AP103" s="104"/>
      <c r="AQ103" s="104"/>
      <c r="AR103" s="125"/>
      <c r="AS103" s="125"/>
      <c r="AT103" s="125"/>
      <c r="AU103" s="125"/>
      <c r="AV103" s="125"/>
      <c r="AW103" s="125"/>
      <c r="AX103" s="125"/>
      <c r="AY103" s="125"/>
      <c r="AZ103" s="125"/>
      <c r="BA103" s="125"/>
      <c r="BB103" s="125"/>
      <c r="BC103" s="125"/>
      <c r="BD103" s="125"/>
      <c r="BE103" s="125"/>
      <c r="BF103" s="125"/>
      <c r="BG103" s="125"/>
      <c r="BH103" s="104"/>
      <c r="BI103" s="121"/>
    </row>
    <row r="104" customFormat="false" ht="6.75" hidden="false" customHeight="true" outlineLevel="0" collapsed="false">
      <c r="A104" s="120"/>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21"/>
    </row>
    <row r="105" customFormat="false" ht="19.5" hidden="false" customHeight="true" outlineLevel="0" collapsed="false">
      <c r="A105" s="120"/>
      <c r="B105" s="104" t="s">
        <v>55</v>
      </c>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24"/>
      <c r="AP105" s="124"/>
      <c r="AQ105" s="124"/>
      <c r="AR105" s="124"/>
      <c r="AS105" s="124"/>
      <c r="AT105" s="124"/>
      <c r="AU105" s="124"/>
      <c r="AV105" s="124"/>
      <c r="AW105" s="124"/>
      <c r="AX105" s="124"/>
      <c r="AY105" s="124"/>
      <c r="AZ105" s="124"/>
      <c r="BA105" s="124"/>
      <c r="BB105" s="124"/>
      <c r="BC105" s="124"/>
      <c r="BD105" s="124"/>
      <c r="BE105" s="124"/>
      <c r="BF105" s="124"/>
      <c r="BG105" s="124"/>
      <c r="BH105" s="104"/>
      <c r="BI105" s="121"/>
    </row>
    <row r="106" customFormat="false" ht="6.75" hidden="false" customHeight="true" outlineLevel="0" collapsed="false">
      <c r="A106" s="120"/>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21"/>
    </row>
    <row r="107" customFormat="false" ht="18" hidden="false" customHeight="true" outlineLevel="0" collapsed="false">
      <c r="A107" s="120"/>
      <c r="B107" s="99" t="s">
        <v>56</v>
      </c>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125"/>
      <c r="AD107" s="125"/>
      <c r="AE107" s="125"/>
      <c r="AF107" s="125"/>
      <c r="AG107" s="125"/>
      <c r="AH107" s="125"/>
      <c r="AI107" s="125"/>
      <c r="AJ107" s="125"/>
      <c r="AK107" s="104"/>
      <c r="AL107" s="104"/>
      <c r="AM107" s="125"/>
      <c r="AN107" s="125"/>
      <c r="AO107" s="125"/>
      <c r="AP107" s="125"/>
      <c r="AQ107" s="125"/>
      <c r="AR107" s="125"/>
      <c r="AS107" s="125"/>
      <c r="AT107" s="125"/>
      <c r="AU107" s="126"/>
      <c r="AV107" s="126"/>
      <c r="AW107" s="125"/>
      <c r="AX107" s="125"/>
      <c r="AY107" s="125"/>
      <c r="AZ107" s="125"/>
      <c r="BA107" s="125"/>
      <c r="BB107" s="125"/>
      <c r="BC107" s="125"/>
      <c r="BD107" s="125"/>
      <c r="BE107" s="126"/>
      <c r="BF107" s="126"/>
      <c r="BG107" s="126"/>
      <c r="BH107" s="104"/>
      <c r="BI107" s="121"/>
    </row>
    <row r="108" customFormat="false" ht="6.75" hidden="false" customHeight="true" outlineLevel="0" collapsed="false">
      <c r="A108" s="120"/>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21"/>
    </row>
    <row r="109" customFormat="false" ht="18.75" hidden="false" customHeight="true" outlineLevel="0" collapsed="false">
      <c r="A109" s="120"/>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25"/>
      <c r="AD109" s="125"/>
      <c r="AE109" s="125"/>
      <c r="AF109" s="125"/>
      <c r="AG109" s="125"/>
      <c r="AH109" s="125"/>
      <c r="AI109" s="125"/>
      <c r="AJ109" s="125"/>
      <c r="AK109" s="104"/>
      <c r="AL109" s="104"/>
      <c r="AM109" s="125"/>
      <c r="AN109" s="125"/>
      <c r="AO109" s="125"/>
      <c r="AP109" s="125"/>
      <c r="AQ109" s="125"/>
      <c r="AR109" s="125"/>
      <c r="AS109" s="125"/>
      <c r="AT109" s="125"/>
      <c r="AU109" s="104"/>
      <c r="AV109" s="104"/>
      <c r="AW109" s="104"/>
      <c r="AX109" s="104"/>
      <c r="AY109" s="104"/>
      <c r="AZ109" s="104"/>
      <c r="BA109" s="104"/>
      <c r="BB109" s="104"/>
      <c r="BC109" s="104"/>
      <c r="BD109" s="104"/>
      <c r="BE109" s="104"/>
      <c r="BF109" s="104"/>
      <c r="BG109" s="104"/>
      <c r="BH109" s="104"/>
      <c r="BI109" s="121"/>
    </row>
    <row r="110" customFormat="false" ht="6.75" hidden="false" customHeight="true" outlineLevel="0" collapsed="false">
      <c r="A110" s="120"/>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21"/>
    </row>
    <row r="111" customFormat="false" ht="14.4" hidden="false" customHeight="false" outlineLevel="0" collapsed="false">
      <c r="A111" s="120"/>
      <c r="B111" s="127" t="s">
        <v>57</v>
      </c>
      <c r="C111" s="127"/>
      <c r="D111" s="127"/>
      <c r="E111" s="127"/>
      <c r="F111" s="127"/>
      <c r="G111" s="127"/>
      <c r="H111" s="127"/>
      <c r="I111" s="127"/>
      <c r="J111" s="127"/>
      <c r="K111" s="127"/>
      <c r="L111" s="127"/>
      <c r="M111" s="127"/>
      <c r="N111" s="127"/>
      <c r="O111" s="127"/>
      <c r="P111" s="127"/>
      <c r="Q111" s="127"/>
      <c r="R111" s="125"/>
      <c r="S111" s="125"/>
      <c r="T111" s="125"/>
      <c r="U111" s="125"/>
      <c r="V111" s="125"/>
      <c r="W111" s="125"/>
      <c r="X111" s="125"/>
      <c r="Y111" s="125"/>
      <c r="Z111" s="125"/>
      <c r="AA111" s="125"/>
      <c r="AB111" s="125"/>
      <c r="AC111" s="125"/>
      <c r="AD111" s="125"/>
      <c r="AE111" s="125"/>
      <c r="AF111" s="104"/>
      <c r="AG111" s="104"/>
      <c r="AH111" s="104"/>
      <c r="AI111" s="71"/>
      <c r="AJ111" s="104"/>
      <c r="AK111" s="104" t="s">
        <v>58</v>
      </c>
      <c r="AL111" s="104"/>
      <c r="AM111" s="104"/>
      <c r="AN111" s="104"/>
      <c r="AO111" s="104"/>
      <c r="AP111" s="104"/>
      <c r="AQ111" s="104"/>
      <c r="AR111" s="104"/>
      <c r="AS111" s="104"/>
      <c r="AT111" s="104"/>
      <c r="AU111" s="104"/>
      <c r="AV111" s="104"/>
      <c r="AW111" s="125"/>
      <c r="AX111" s="125"/>
      <c r="AY111" s="125"/>
      <c r="AZ111" s="125"/>
      <c r="BA111" s="125"/>
      <c r="BB111" s="125"/>
      <c r="BC111" s="125"/>
      <c r="BD111" s="125"/>
      <c r="BE111" s="104"/>
      <c r="BF111" s="104"/>
      <c r="BG111" s="104"/>
      <c r="BH111" s="104"/>
      <c r="BI111" s="121"/>
    </row>
    <row r="112" customFormat="false" ht="18.75" hidden="false" customHeight="true" outlineLevel="0" collapsed="false">
      <c r="A112" s="120"/>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21"/>
    </row>
    <row r="113" customFormat="false" ht="14.4" hidden="false" customHeight="false" outlineLevel="0" collapsed="false">
      <c r="A113" s="120"/>
      <c r="B113" s="127" t="s">
        <v>59</v>
      </c>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5"/>
      <c r="Z113" s="125"/>
      <c r="AA113" s="125"/>
      <c r="AB113" s="125"/>
      <c r="AC113" s="125"/>
      <c r="AD113" s="125"/>
      <c r="AE113" s="125"/>
      <c r="AF113" s="104"/>
      <c r="AG113" s="104"/>
      <c r="AH113" s="104"/>
      <c r="AI113" s="71"/>
      <c r="AJ113" s="104"/>
      <c r="AK113" s="104" t="s">
        <v>58</v>
      </c>
      <c r="AL113" s="104"/>
      <c r="AM113" s="104"/>
      <c r="AN113" s="104"/>
      <c r="AO113" s="104"/>
      <c r="AP113" s="104"/>
      <c r="AQ113" s="104"/>
      <c r="AR113" s="104"/>
      <c r="AS113" s="104"/>
      <c r="AT113" s="104"/>
      <c r="AU113" s="104"/>
      <c r="AV113" s="104"/>
      <c r="AW113" s="125"/>
      <c r="AX113" s="125"/>
      <c r="AY113" s="125"/>
      <c r="AZ113" s="125"/>
      <c r="BA113" s="125"/>
      <c r="BB113" s="125"/>
      <c r="BC113" s="125"/>
      <c r="BD113" s="125"/>
      <c r="BE113" s="104"/>
      <c r="BF113" s="104"/>
      <c r="BG113" s="104"/>
      <c r="BH113" s="104"/>
      <c r="BI113" s="121"/>
    </row>
    <row r="114" customFormat="false" ht="6.75" hidden="false" customHeight="true" outlineLevel="0" collapsed="false">
      <c r="A114" s="120"/>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21"/>
    </row>
    <row r="115" customFormat="false" ht="14.4" hidden="false" customHeight="false" outlineLevel="0" collapsed="false">
      <c r="A115" s="120"/>
      <c r="B115" s="128" t="s">
        <v>60</v>
      </c>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04"/>
      <c r="AR115" s="104"/>
      <c r="AS115" s="104"/>
      <c r="AT115" s="104"/>
      <c r="AU115" s="104"/>
      <c r="AV115" s="104"/>
      <c r="AW115" s="104"/>
      <c r="AX115" s="104"/>
      <c r="AY115" s="104"/>
      <c r="AZ115" s="104"/>
      <c r="BA115" s="104"/>
      <c r="BB115" s="104"/>
      <c r="BC115" s="104"/>
      <c r="BD115" s="104"/>
      <c r="BE115" s="104"/>
      <c r="BF115" s="104"/>
      <c r="BG115" s="104"/>
      <c r="BH115" s="104"/>
      <c r="BI115" s="121"/>
    </row>
    <row r="116" s="130" customFormat="true" ht="19.5" hidden="false" customHeight="true" outlineLevel="0" collapsed="false">
      <c r="A116" s="129"/>
      <c r="B116" s="99" t="s">
        <v>28</v>
      </c>
      <c r="C116" s="99"/>
      <c r="D116" s="99"/>
      <c r="E116" s="99"/>
      <c r="F116" s="99"/>
      <c r="G116" s="99"/>
      <c r="H116" s="99"/>
      <c r="I116" s="99"/>
      <c r="J116" s="99"/>
      <c r="K116" s="99"/>
      <c r="L116" s="99"/>
      <c r="M116" s="99"/>
      <c r="N116" s="99"/>
      <c r="O116" s="99"/>
      <c r="P116" s="99"/>
      <c r="Q116" s="99"/>
      <c r="R116" s="99"/>
      <c r="S116" s="99"/>
      <c r="T116" s="99"/>
      <c r="U116" s="99"/>
      <c r="V116" s="99"/>
      <c r="W116" s="99" t="s">
        <v>61</v>
      </c>
      <c r="X116" s="99"/>
      <c r="Y116" s="99"/>
      <c r="Z116" s="99"/>
      <c r="AA116" s="99"/>
      <c r="AB116" s="99"/>
      <c r="AC116" s="99"/>
      <c r="AD116" s="99"/>
      <c r="AE116" s="99"/>
      <c r="AF116" s="99"/>
      <c r="AG116" s="99"/>
      <c r="AH116" s="99"/>
      <c r="AI116" s="99"/>
      <c r="AJ116" s="99"/>
      <c r="AK116" s="99"/>
      <c r="AL116" s="99"/>
      <c r="AM116" s="99"/>
      <c r="AN116" s="99"/>
      <c r="AO116" s="104"/>
      <c r="AP116" s="104"/>
      <c r="AQ116" s="99" t="s">
        <v>30</v>
      </c>
      <c r="AR116" s="99"/>
      <c r="AS116" s="99"/>
      <c r="AT116" s="99"/>
      <c r="AU116" s="99"/>
      <c r="AV116" s="99"/>
      <c r="AW116" s="99"/>
      <c r="AX116" s="99"/>
      <c r="AY116" s="99"/>
      <c r="AZ116" s="99"/>
      <c r="BA116" s="99"/>
      <c r="BB116" s="99"/>
      <c r="BC116" s="99"/>
      <c r="BD116" s="99"/>
      <c r="BE116" s="99"/>
      <c r="BF116" s="99"/>
      <c r="BG116" s="99"/>
      <c r="BH116" s="99"/>
      <c r="BI116" s="127"/>
    </row>
    <row r="117" customFormat="false" ht="14.4" hidden="false" customHeight="false" outlineLevel="0" collapsed="false">
      <c r="A117" s="120"/>
      <c r="B117" s="131"/>
      <c r="C117" s="131"/>
      <c r="D117" s="131"/>
      <c r="E117" s="131"/>
      <c r="F117" s="131"/>
      <c r="G117" s="131"/>
      <c r="H117" s="131"/>
      <c r="I117" s="131"/>
      <c r="J117" s="131"/>
      <c r="K117" s="131"/>
      <c r="L117" s="131"/>
      <c r="M117" s="131"/>
      <c r="N117" s="131"/>
      <c r="O117" s="131"/>
      <c r="P117" s="131"/>
      <c r="Q117" s="131"/>
      <c r="R117" s="131"/>
      <c r="S117" s="131"/>
      <c r="T117" s="131"/>
      <c r="U117" s="104"/>
      <c r="V117" s="104"/>
      <c r="W117" s="131"/>
      <c r="X117" s="131"/>
      <c r="Y117" s="131"/>
      <c r="Z117" s="131"/>
      <c r="AA117" s="131"/>
      <c r="AB117" s="131"/>
      <c r="AC117" s="131"/>
      <c r="AD117" s="131"/>
      <c r="AE117" s="131"/>
      <c r="AF117" s="131"/>
      <c r="AG117" s="131"/>
      <c r="AH117" s="131"/>
      <c r="AI117" s="131"/>
      <c r="AJ117" s="131"/>
      <c r="AK117" s="131"/>
      <c r="AL117" s="131"/>
      <c r="AM117" s="131"/>
      <c r="AN117" s="131"/>
      <c r="AO117" s="104"/>
      <c r="AP117" s="104"/>
      <c r="AQ117" s="131"/>
      <c r="AR117" s="131"/>
      <c r="AS117" s="131"/>
      <c r="AT117" s="131"/>
      <c r="AU117" s="131"/>
      <c r="AV117" s="131"/>
      <c r="AW117" s="131"/>
      <c r="AX117" s="131"/>
      <c r="AY117" s="131"/>
      <c r="AZ117" s="131"/>
      <c r="BA117" s="131"/>
      <c r="BB117" s="131"/>
      <c r="BC117" s="131"/>
      <c r="BD117" s="131"/>
      <c r="BE117" s="131"/>
      <c r="BF117" s="131"/>
      <c r="BG117" s="131"/>
      <c r="BH117" s="104"/>
      <c r="BI117" s="121"/>
    </row>
    <row r="118" customFormat="false" ht="19.5" hidden="false" customHeight="true" outlineLevel="0" collapsed="false">
      <c r="A118" s="120"/>
      <c r="B118" s="132" t="s">
        <v>62</v>
      </c>
      <c r="C118" s="132"/>
      <c r="D118" s="132"/>
      <c r="E118" s="132"/>
      <c r="F118" s="132"/>
      <c r="G118" s="132"/>
      <c r="H118" s="132"/>
      <c r="I118" s="132"/>
      <c r="J118" s="132"/>
      <c r="K118" s="133" t="s">
        <v>63</v>
      </c>
      <c r="L118" s="133"/>
      <c r="M118" s="133"/>
      <c r="N118" s="133"/>
      <c r="O118" s="133"/>
      <c r="P118" s="133"/>
      <c r="Q118" s="133"/>
      <c r="R118" s="134"/>
      <c r="S118" s="134"/>
      <c r="T118" s="134"/>
      <c r="U118" s="134"/>
      <c r="V118" s="134"/>
      <c r="W118" s="134"/>
      <c r="X118" s="134"/>
      <c r="Y118" s="134"/>
      <c r="Z118" s="134"/>
      <c r="AA118" s="134"/>
      <c r="AB118" s="134"/>
      <c r="AC118" s="103"/>
      <c r="AD118" s="132" t="s">
        <v>64</v>
      </c>
      <c r="AE118" s="132"/>
      <c r="AF118" s="132"/>
      <c r="AG118" s="132"/>
      <c r="AH118" s="103"/>
      <c r="AI118" s="135" t="s">
        <v>65</v>
      </c>
      <c r="AJ118" s="103"/>
      <c r="AK118" s="103"/>
      <c r="AL118" s="103"/>
      <c r="AM118" s="103"/>
      <c r="AN118" s="135" t="s">
        <v>66</v>
      </c>
      <c r="AO118" s="103"/>
      <c r="AP118" s="103"/>
      <c r="AQ118" s="103"/>
      <c r="AR118" s="103"/>
      <c r="AS118" s="134" t="s">
        <v>67</v>
      </c>
      <c r="AT118" s="103"/>
      <c r="AU118" s="104"/>
      <c r="AV118" s="104"/>
      <c r="AW118" s="104"/>
      <c r="AX118" s="104"/>
      <c r="AY118" s="103" t="s">
        <v>68</v>
      </c>
      <c r="AZ118" s="104"/>
      <c r="BA118" s="136"/>
      <c r="BB118" s="136"/>
      <c r="BC118" s="136"/>
      <c r="BD118" s="136"/>
      <c r="BE118" s="136"/>
      <c r="BF118" s="136"/>
      <c r="BG118" s="136"/>
      <c r="BH118" s="104"/>
      <c r="BI118" s="121"/>
    </row>
    <row r="119" customFormat="false" ht="14.4" hidden="false" customHeight="false" outlineLevel="0" collapsed="false">
      <c r="A119" s="120"/>
      <c r="B119" s="125"/>
      <c r="C119" s="125"/>
      <c r="D119" s="125"/>
      <c r="E119" s="125"/>
      <c r="F119" s="125"/>
      <c r="G119" s="125"/>
      <c r="H119" s="125"/>
      <c r="I119" s="125"/>
      <c r="J119" s="104"/>
      <c r="K119" s="125"/>
      <c r="L119" s="125"/>
      <c r="M119" s="125"/>
      <c r="N119" s="125"/>
      <c r="O119" s="125"/>
      <c r="P119" s="125"/>
      <c r="Q119" s="125"/>
      <c r="R119" s="125"/>
      <c r="S119" s="125"/>
      <c r="T119" s="125"/>
      <c r="U119" s="125"/>
      <c r="V119" s="125"/>
      <c r="W119" s="125"/>
      <c r="X119" s="125"/>
      <c r="Y119" s="125"/>
      <c r="Z119" s="125"/>
      <c r="AA119" s="125"/>
      <c r="AB119" s="125"/>
      <c r="AC119" s="104"/>
      <c r="AD119" s="125"/>
      <c r="AE119" s="125"/>
      <c r="AF119" s="125"/>
      <c r="AG119" s="125"/>
      <c r="AH119" s="104"/>
      <c r="AI119" s="125"/>
      <c r="AJ119" s="125"/>
      <c r="AK119" s="125"/>
      <c r="AL119" s="125"/>
      <c r="AM119" s="104"/>
      <c r="AN119" s="125"/>
      <c r="AO119" s="125"/>
      <c r="AP119" s="125"/>
      <c r="AQ119" s="125"/>
      <c r="AR119" s="104"/>
      <c r="AS119" s="125"/>
      <c r="AT119" s="125"/>
      <c r="AU119" s="125"/>
      <c r="AV119" s="125"/>
      <c r="AW119" s="104"/>
      <c r="AX119" s="104"/>
      <c r="AY119" s="125"/>
      <c r="AZ119" s="125"/>
      <c r="BA119" s="125"/>
      <c r="BB119" s="125"/>
      <c r="BC119" s="125"/>
      <c r="BD119" s="125"/>
      <c r="BE119" s="104"/>
      <c r="BF119" s="104"/>
      <c r="BG119" s="104"/>
      <c r="BH119" s="104"/>
      <c r="BI119" s="121"/>
    </row>
    <row r="120" customFormat="false" ht="19.5" hidden="false" customHeight="true" outlineLevel="0" collapsed="false">
      <c r="A120" s="120"/>
      <c r="B120" s="136" t="s">
        <v>69</v>
      </c>
      <c r="C120" s="136"/>
      <c r="D120" s="136"/>
      <c r="E120" s="136"/>
      <c r="F120" s="136"/>
      <c r="G120" s="136"/>
      <c r="H120" s="136"/>
      <c r="I120" s="136"/>
      <c r="J120" s="103"/>
      <c r="K120" s="104"/>
      <c r="L120" s="104"/>
      <c r="M120" s="104"/>
      <c r="N120" s="104"/>
      <c r="O120" s="137"/>
      <c r="P120" s="138" t="s">
        <v>70</v>
      </c>
      <c r="Q120" s="137"/>
      <c r="R120" s="135"/>
      <c r="S120" s="135"/>
      <c r="T120" s="135"/>
      <c r="U120" s="135"/>
      <c r="V120" s="135"/>
      <c r="W120" s="135"/>
      <c r="X120" s="135"/>
      <c r="Y120" s="135"/>
      <c r="Z120" s="135"/>
      <c r="AA120" s="137"/>
      <c r="AB120" s="137"/>
      <c r="AC120" s="103" t="s">
        <v>71</v>
      </c>
      <c r="AD120" s="103"/>
      <c r="AE120" s="103"/>
      <c r="AF120" s="137"/>
      <c r="AG120" s="134"/>
      <c r="AH120" s="134"/>
      <c r="AI120" s="134"/>
      <c r="AJ120" s="103"/>
      <c r="AK120" s="103"/>
      <c r="AL120" s="137"/>
      <c r="AM120" s="137"/>
      <c r="AN120" s="139"/>
      <c r="AO120" s="139"/>
      <c r="AP120" s="139"/>
      <c r="AQ120" s="134" t="s">
        <v>72</v>
      </c>
      <c r="AR120" s="104"/>
      <c r="AS120" s="104"/>
      <c r="AT120" s="104"/>
      <c r="AU120" s="99"/>
      <c r="AV120" s="99"/>
      <c r="AW120" s="99"/>
      <c r="AX120" s="99"/>
      <c r="AY120" s="99"/>
      <c r="AZ120" s="99"/>
      <c r="BA120" s="99"/>
      <c r="BB120" s="99"/>
      <c r="BC120" s="99"/>
      <c r="BD120" s="104"/>
      <c r="BE120" s="104"/>
      <c r="BF120" s="104"/>
      <c r="BG120" s="104"/>
      <c r="BH120" s="104"/>
      <c r="BI120" s="121"/>
    </row>
    <row r="121" customFormat="false" ht="15.75" hidden="false" customHeight="true" outlineLevel="0" collapsed="false">
      <c r="A121" s="120"/>
      <c r="B121" s="125"/>
      <c r="C121" s="125"/>
      <c r="D121" s="125"/>
      <c r="E121" s="125"/>
      <c r="F121" s="125"/>
      <c r="G121" s="125"/>
      <c r="H121" s="125"/>
      <c r="I121" s="125"/>
      <c r="J121" s="125"/>
      <c r="K121" s="125"/>
      <c r="L121" s="125"/>
      <c r="M121" s="125"/>
      <c r="N121" s="104"/>
      <c r="O121" s="137"/>
      <c r="P121" s="125"/>
      <c r="Q121" s="125"/>
      <c r="R121" s="125"/>
      <c r="S121" s="125"/>
      <c r="T121" s="125"/>
      <c r="U121" s="125"/>
      <c r="V121" s="125"/>
      <c r="W121" s="125"/>
      <c r="X121" s="125"/>
      <c r="Y121" s="125"/>
      <c r="Z121" s="125"/>
      <c r="AA121" s="125"/>
      <c r="AB121" s="137"/>
      <c r="AC121" s="125"/>
      <c r="AD121" s="125"/>
      <c r="AE121" s="125"/>
      <c r="AF121" s="125"/>
      <c r="AG121" s="125"/>
      <c r="AH121" s="125"/>
      <c r="AI121" s="125"/>
      <c r="AJ121" s="125"/>
      <c r="AK121" s="125"/>
      <c r="AL121" s="125"/>
      <c r="AM121" s="125"/>
      <c r="AN121" s="125"/>
      <c r="AO121" s="125"/>
      <c r="AP121" s="120"/>
      <c r="AQ121" s="125"/>
      <c r="AR121" s="125"/>
      <c r="AS121" s="125"/>
      <c r="AT121" s="125"/>
      <c r="AU121" s="125"/>
      <c r="AV121" s="125"/>
      <c r="AW121" s="125"/>
      <c r="AX121" s="125"/>
      <c r="AY121" s="125"/>
      <c r="AZ121" s="125"/>
      <c r="BA121" s="125"/>
      <c r="BB121" s="125"/>
      <c r="BC121" s="125"/>
      <c r="BD121" s="125"/>
      <c r="BE121" s="125"/>
      <c r="BF121" s="125"/>
      <c r="BG121" s="125"/>
      <c r="BH121" s="104"/>
      <c r="BI121" s="121"/>
    </row>
    <row r="122" customFormat="false" ht="7.5" hidden="false" customHeight="true" outlineLevel="0" collapsed="false">
      <c r="A122" s="140"/>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2"/>
    </row>
    <row r="123" customFormat="false" ht="12.75" hidden="false" customHeight="true" outlineLevel="0" collapsed="false">
      <c r="A123" s="120"/>
      <c r="B123" s="128" t="s">
        <v>73</v>
      </c>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04"/>
      <c r="BI123" s="121"/>
    </row>
    <row r="124" customFormat="false" ht="12.75" hidden="false" customHeight="true" outlineLevel="0" collapsed="false">
      <c r="A124" s="120"/>
      <c r="B124" s="128" t="s">
        <v>7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04"/>
      <c r="BI124" s="121"/>
    </row>
    <row r="125" customFormat="false" ht="6.75" hidden="false" customHeight="true" outlineLevel="0" collapsed="false">
      <c r="A125" s="120"/>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21"/>
    </row>
    <row r="126" s="148" customFormat="true" ht="12.75" hidden="false" customHeight="true" outlineLevel="0" collapsed="false">
      <c r="A126" s="143"/>
      <c r="B126" s="144"/>
      <c r="C126" s="144"/>
      <c r="D126" s="145" t="s">
        <v>75</v>
      </c>
      <c r="E126" s="145"/>
      <c r="F126" s="145"/>
      <c r="G126" s="145"/>
      <c r="H126" s="145"/>
      <c r="I126" s="145"/>
      <c r="J126" s="145"/>
      <c r="K126" s="145"/>
      <c r="L126" s="145"/>
      <c r="M126" s="145"/>
      <c r="N126" s="145"/>
      <c r="O126" s="145" t="s">
        <v>76</v>
      </c>
      <c r="P126" s="145"/>
      <c r="Q126" s="145"/>
      <c r="R126" s="145"/>
      <c r="S126" s="145"/>
      <c r="T126" s="145"/>
      <c r="U126" s="145"/>
      <c r="V126" s="145"/>
      <c r="W126" s="145"/>
      <c r="X126" s="145"/>
      <c r="Y126" s="145"/>
      <c r="Z126" s="145" t="s">
        <v>77</v>
      </c>
      <c r="AA126" s="145"/>
      <c r="AB126" s="145"/>
      <c r="AC126" s="145"/>
      <c r="AD126" s="145"/>
      <c r="AE126" s="145"/>
      <c r="AF126" s="145"/>
      <c r="AG126" s="145"/>
      <c r="AH126" s="145"/>
      <c r="AI126" s="145"/>
      <c r="AJ126" s="145"/>
      <c r="AK126" s="145" t="s">
        <v>78</v>
      </c>
      <c r="AL126" s="145"/>
      <c r="AM126" s="145"/>
      <c r="AN126" s="145"/>
      <c r="AO126" s="145"/>
      <c r="AP126" s="145"/>
      <c r="AQ126" s="145"/>
      <c r="AR126" s="145"/>
      <c r="AS126" s="145"/>
      <c r="AT126" s="145"/>
      <c r="AU126" s="145"/>
      <c r="AV126" s="146" t="s">
        <v>79</v>
      </c>
      <c r="AW126" s="146"/>
      <c r="AX126" s="146"/>
      <c r="AY126" s="146"/>
      <c r="AZ126" s="146"/>
      <c r="BA126" s="146"/>
      <c r="BB126" s="146"/>
      <c r="BC126" s="146"/>
      <c r="BD126" s="146"/>
      <c r="BE126" s="146"/>
      <c r="BF126" s="146"/>
      <c r="BG126" s="144"/>
      <c r="BH126" s="144"/>
      <c r="BI126" s="147"/>
    </row>
    <row r="127" s="148" customFormat="true" ht="12.75" hidden="false" customHeight="true" outlineLevel="0" collapsed="false">
      <c r="A127" s="143"/>
      <c r="B127" s="144"/>
      <c r="C127" s="144"/>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9" t="s">
        <v>80</v>
      </c>
      <c r="AW127" s="149"/>
      <c r="AX127" s="149"/>
      <c r="AY127" s="149"/>
      <c r="AZ127" s="149"/>
      <c r="BA127" s="149"/>
      <c r="BB127" s="149"/>
      <c r="BC127" s="149"/>
      <c r="BD127" s="149"/>
      <c r="BE127" s="149"/>
      <c r="BF127" s="149"/>
      <c r="BG127" s="144"/>
      <c r="BH127" s="144"/>
      <c r="BI127" s="147"/>
    </row>
    <row r="128" customFormat="false" ht="8.25" hidden="false" customHeight="true" outlineLevel="0" collapsed="false">
      <c r="A128" s="120"/>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36"/>
      <c r="AL128" s="136"/>
      <c r="AM128" s="136"/>
      <c r="AN128" s="136"/>
      <c r="AO128" s="136"/>
      <c r="AP128" s="136"/>
      <c r="AQ128" s="136"/>
      <c r="AR128" s="136"/>
      <c r="AS128" s="136"/>
      <c r="AT128" s="136"/>
      <c r="AU128" s="150"/>
      <c r="AV128" s="151"/>
      <c r="AW128" s="151"/>
      <c r="AX128" s="151"/>
      <c r="AY128" s="151"/>
      <c r="AZ128" s="151"/>
      <c r="BA128" s="151"/>
      <c r="BB128" s="151"/>
      <c r="BC128" s="151"/>
      <c r="BD128" s="151"/>
      <c r="BE128" s="151"/>
      <c r="BF128" s="151"/>
      <c r="BG128" s="104"/>
      <c r="BH128" s="104"/>
      <c r="BI128" s="121"/>
    </row>
    <row r="129" customFormat="false" ht="18" hidden="false" customHeight="false" outlineLevel="0" collapsed="false">
      <c r="A129" s="120"/>
      <c r="B129" s="104"/>
      <c r="C129" s="104"/>
      <c r="D129" s="104"/>
      <c r="E129" s="125"/>
      <c r="F129" s="125"/>
      <c r="G129" s="125"/>
      <c r="H129" s="125"/>
      <c r="I129" s="125"/>
      <c r="J129" s="125"/>
      <c r="K129" s="125"/>
      <c r="L129" s="125"/>
      <c r="M129" s="125"/>
      <c r="N129" s="125"/>
      <c r="O129" s="104"/>
      <c r="P129" s="104"/>
      <c r="Q129" s="125"/>
      <c r="R129" s="125"/>
      <c r="S129" s="125"/>
      <c r="T129" s="125"/>
      <c r="U129" s="125"/>
      <c r="V129" s="125"/>
      <c r="W129" s="125"/>
      <c r="X129" s="125"/>
      <c r="Y129" s="104"/>
      <c r="Z129" s="104"/>
      <c r="AA129" s="125"/>
      <c r="AB129" s="125"/>
      <c r="AC129" s="125"/>
      <c r="AD129" s="125"/>
      <c r="AE129" s="125"/>
      <c r="AF129" s="125"/>
      <c r="AG129" s="125"/>
      <c r="AH129" s="125"/>
      <c r="AI129" s="125"/>
      <c r="AJ129" s="104"/>
      <c r="AK129" s="152" t="s">
        <v>81</v>
      </c>
      <c r="AL129" s="152"/>
      <c r="AM129" s="152"/>
      <c r="AN129" s="152"/>
      <c r="AO129" s="152"/>
      <c r="AP129" s="152"/>
      <c r="AQ129" s="152"/>
      <c r="AR129" s="152"/>
      <c r="AS129" s="152"/>
      <c r="AT129" s="152"/>
      <c r="AU129" s="152"/>
      <c r="AV129" s="151"/>
      <c r="AW129" s="151"/>
      <c r="AX129" s="151"/>
      <c r="AY129" s="151"/>
      <c r="AZ129" s="151"/>
      <c r="BA129" s="151"/>
      <c r="BB129" s="151"/>
      <c r="BC129" s="151"/>
      <c r="BD129" s="151"/>
      <c r="BE129" s="151"/>
      <c r="BF129" s="151"/>
      <c r="BG129" s="104"/>
      <c r="BH129" s="104"/>
      <c r="BI129" s="121"/>
    </row>
    <row r="130" customFormat="false" ht="6.75" hidden="false" customHeight="true" outlineLevel="0" collapsed="false">
      <c r="A130" s="120"/>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51"/>
      <c r="AW130" s="151"/>
      <c r="AX130" s="151"/>
      <c r="AY130" s="151"/>
      <c r="AZ130" s="151"/>
      <c r="BA130" s="151"/>
      <c r="BB130" s="151"/>
      <c r="BC130" s="151"/>
      <c r="BD130" s="151"/>
      <c r="BE130" s="151"/>
      <c r="BF130" s="151"/>
      <c r="BG130" s="104"/>
      <c r="BH130" s="104"/>
      <c r="BI130" s="121"/>
    </row>
    <row r="131" customFormat="false" ht="4.5" hidden="false" customHeight="true" outlineLevel="0" collapsed="false">
      <c r="A131" s="116"/>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8"/>
    </row>
    <row r="132" customFormat="false" ht="15.6" hidden="false" customHeight="false" outlineLevel="0" collapsed="false">
      <c r="A132" s="153" t="s">
        <v>82</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row>
    <row r="133" customFormat="false" ht="14.4" hidden="false" customHeight="false" outlineLevel="0" collapsed="false">
      <c r="A133" s="76"/>
      <c r="B133" s="114" t="s">
        <v>83</v>
      </c>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2"/>
    </row>
    <row r="134" customFormat="false" ht="6" hidden="false" customHeight="true" outlineLevel="0" collapsed="false">
      <c r="A134" s="76"/>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2"/>
    </row>
    <row r="135" customFormat="false" ht="9.75" hidden="false" customHeight="true" outlineLevel="0" collapsed="false">
      <c r="A135" s="76"/>
      <c r="B135" s="154"/>
      <c r="C135" s="154"/>
      <c r="D135" s="155" t="s">
        <v>84</v>
      </c>
      <c r="E135" s="155"/>
      <c r="F135" s="155"/>
      <c r="G135" s="155"/>
      <c r="H135" s="155"/>
      <c r="I135" s="155"/>
      <c r="J135" s="155"/>
      <c r="K135" s="155"/>
      <c r="L135" s="156"/>
      <c r="M135" s="156"/>
      <c r="N135" s="156"/>
      <c r="O135" s="156"/>
      <c r="P135" s="156"/>
      <c r="Q135" s="157"/>
      <c r="R135" s="154"/>
      <c r="S135" s="154"/>
      <c r="T135" s="154"/>
      <c r="U135" s="154"/>
      <c r="V135" s="154"/>
      <c r="W135" s="154"/>
      <c r="X135" s="154"/>
      <c r="Y135" s="158" t="s">
        <v>85</v>
      </c>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4"/>
      <c r="AZ135" s="154"/>
      <c r="BA135" s="154"/>
      <c r="BB135" s="154"/>
      <c r="BC135" s="154"/>
      <c r="BD135" s="154"/>
      <c r="BE135" s="154"/>
      <c r="BF135" s="154"/>
      <c r="BG135" s="154"/>
      <c r="BH135" s="71"/>
      <c r="BI135" s="72"/>
    </row>
    <row r="136" customFormat="false" ht="14.4" hidden="false" customHeight="false" outlineLevel="0" collapsed="false">
      <c r="A136" s="76"/>
      <c r="B136" s="154"/>
      <c r="C136" s="154"/>
      <c r="D136" s="159"/>
      <c r="E136" s="159"/>
      <c r="F136" s="159"/>
      <c r="G136" s="159"/>
      <c r="H136" s="159"/>
      <c r="I136" s="159"/>
      <c r="J136" s="159"/>
      <c r="K136" s="159"/>
      <c r="L136" s="159"/>
      <c r="M136" s="159"/>
      <c r="N136" s="159"/>
      <c r="O136" s="159"/>
      <c r="P136" s="159"/>
      <c r="Q136" s="159"/>
      <c r="R136" s="154"/>
      <c r="S136" s="154"/>
      <c r="T136" s="154"/>
      <c r="U136" s="154"/>
      <c r="V136" s="154"/>
      <c r="W136" s="154"/>
      <c r="X136" s="154"/>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60"/>
      <c r="AZ136" s="160"/>
      <c r="BA136" s="154"/>
      <c r="BB136" s="154"/>
      <c r="BC136" s="154"/>
      <c r="BD136" s="154"/>
      <c r="BE136" s="154"/>
      <c r="BF136" s="154"/>
      <c r="BG136" s="154"/>
      <c r="BH136" s="71"/>
      <c r="BI136" s="72"/>
    </row>
    <row r="137" customFormat="false" ht="3" hidden="false" customHeight="true" outlineLevel="0" collapsed="false">
      <c r="A137" s="76"/>
      <c r="B137" s="154"/>
      <c r="C137" s="154"/>
      <c r="D137" s="161"/>
      <c r="E137" s="162"/>
      <c r="F137" s="162"/>
      <c r="G137" s="162"/>
      <c r="H137" s="162"/>
      <c r="I137" s="162"/>
      <c r="J137" s="162"/>
      <c r="K137" s="162"/>
      <c r="L137" s="162"/>
      <c r="M137" s="162"/>
      <c r="N137" s="162"/>
      <c r="O137" s="162"/>
      <c r="P137" s="162"/>
      <c r="Q137" s="163"/>
      <c r="R137" s="154"/>
      <c r="S137" s="154"/>
      <c r="T137" s="154"/>
      <c r="U137" s="154"/>
      <c r="V137" s="154"/>
      <c r="W137" s="154"/>
      <c r="X137" s="154"/>
      <c r="Y137" s="161"/>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3"/>
      <c r="AY137" s="154"/>
      <c r="AZ137" s="154"/>
      <c r="BA137" s="154"/>
      <c r="BB137" s="154"/>
      <c r="BC137" s="154"/>
      <c r="BD137" s="154"/>
      <c r="BE137" s="154"/>
      <c r="BF137" s="154"/>
      <c r="BG137" s="154"/>
      <c r="BH137" s="71"/>
      <c r="BI137" s="72"/>
    </row>
    <row r="138" customFormat="false" ht="5.25" hidden="false" customHeight="true" outlineLevel="0" collapsed="false">
      <c r="A138" s="76"/>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71"/>
      <c r="BI138" s="72"/>
    </row>
    <row r="139" customFormat="false" ht="9.75" hidden="false" customHeight="true" outlineLevel="0" collapsed="false">
      <c r="A139" s="76"/>
      <c r="B139" s="154"/>
      <c r="C139" s="154"/>
      <c r="D139" s="71"/>
      <c r="E139" s="71"/>
      <c r="F139" s="71"/>
      <c r="G139" s="71"/>
      <c r="H139" s="71"/>
      <c r="I139" s="71"/>
      <c r="J139" s="71"/>
      <c r="K139" s="71"/>
      <c r="L139" s="71"/>
      <c r="M139" s="71"/>
      <c r="N139" s="71"/>
      <c r="O139" s="71"/>
      <c r="P139" s="71"/>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71"/>
      <c r="BI139" s="72"/>
    </row>
    <row r="140" customFormat="false" ht="14.4" hidden="false" customHeight="false" outlineLevel="0" collapsed="false">
      <c r="A140" s="76"/>
      <c r="B140" s="154"/>
      <c r="C140" s="154"/>
      <c r="D140" s="71"/>
      <c r="E140" s="164" t="s">
        <v>86</v>
      </c>
      <c r="F140" s="164"/>
      <c r="G140" s="164"/>
      <c r="H140" s="164"/>
      <c r="I140" s="164"/>
      <c r="J140" s="164"/>
      <c r="K140" s="164"/>
      <c r="L140" s="164"/>
      <c r="M140" s="164"/>
      <c r="N140" s="164"/>
      <c r="O140" s="164"/>
      <c r="P140" s="164"/>
      <c r="Q140" s="154"/>
      <c r="R140" s="154"/>
      <c r="S140" s="165" t="s">
        <v>87</v>
      </c>
      <c r="T140" s="165"/>
      <c r="U140" s="165"/>
      <c r="V140" s="165" t="s">
        <v>64</v>
      </c>
      <c r="W140" s="165"/>
      <c r="X140" s="165"/>
      <c r="Y140" s="165"/>
      <c r="Z140" s="165"/>
      <c r="AA140" s="165"/>
      <c r="AB140" s="154"/>
      <c r="AC140" s="165" t="s">
        <v>88</v>
      </c>
      <c r="AD140" s="165"/>
      <c r="AE140" s="165"/>
      <c r="AF140" s="165"/>
      <c r="AG140" s="165"/>
      <c r="AH140" s="165"/>
      <c r="AI140" s="165"/>
      <c r="AJ140" s="165"/>
      <c r="AK140" s="154"/>
      <c r="AL140" s="165" t="s">
        <v>89</v>
      </c>
      <c r="AM140" s="165"/>
      <c r="AN140" s="165"/>
      <c r="AO140" s="165"/>
      <c r="AP140" s="165"/>
      <c r="AQ140" s="165"/>
      <c r="AR140" s="165"/>
      <c r="AS140" s="165"/>
      <c r="AT140" s="165"/>
      <c r="AU140" s="165"/>
      <c r="AV140" s="165"/>
      <c r="AW140" s="165"/>
      <c r="AX140" s="154"/>
      <c r="AY140" s="154"/>
      <c r="AZ140" s="165" t="s">
        <v>90</v>
      </c>
      <c r="BA140" s="165"/>
      <c r="BB140" s="165"/>
      <c r="BC140" s="165"/>
      <c r="BD140" s="165"/>
      <c r="BE140" s="165"/>
      <c r="BF140" s="165"/>
      <c r="BG140" s="165"/>
      <c r="BH140" s="71"/>
      <c r="BI140" s="72"/>
    </row>
    <row r="141" customFormat="false" ht="14.4" hidden="false" customHeight="false" outlineLevel="0" collapsed="false">
      <c r="A141" s="76"/>
      <c r="B141" s="154"/>
      <c r="C141" s="154"/>
      <c r="D141" s="71"/>
      <c r="E141" s="166" t="s">
        <v>91</v>
      </c>
      <c r="F141" s="166"/>
      <c r="G141" s="166"/>
      <c r="H141" s="166" t="s">
        <v>92</v>
      </c>
      <c r="I141" s="166"/>
      <c r="J141" s="166"/>
      <c r="K141" s="166" t="s">
        <v>93</v>
      </c>
      <c r="L141" s="166"/>
      <c r="M141" s="166"/>
      <c r="N141" s="166"/>
      <c r="O141" s="166"/>
      <c r="P141" s="166"/>
      <c r="Q141" s="154"/>
      <c r="R141" s="71"/>
      <c r="S141" s="167"/>
      <c r="T141" s="167"/>
      <c r="U141" s="167"/>
      <c r="V141" s="159"/>
      <c r="W141" s="159"/>
      <c r="X141" s="159"/>
      <c r="Y141" s="159"/>
      <c r="Z141" s="159"/>
      <c r="AA141" s="159"/>
      <c r="AB141" s="71"/>
      <c r="AC141" s="167"/>
      <c r="AD141" s="167"/>
      <c r="AE141" s="167"/>
      <c r="AF141" s="167"/>
      <c r="AG141" s="167"/>
      <c r="AH141" s="167"/>
      <c r="AI141" s="167"/>
      <c r="AJ141" s="167"/>
      <c r="AK141" s="154"/>
      <c r="AL141" s="159"/>
      <c r="AM141" s="159"/>
      <c r="AN141" s="159"/>
      <c r="AO141" s="159"/>
      <c r="AP141" s="159"/>
      <c r="AQ141" s="159"/>
      <c r="AR141" s="159"/>
      <c r="AS141" s="159"/>
      <c r="AT141" s="159"/>
      <c r="AU141" s="159"/>
      <c r="AV141" s="159"/>
      <c r="AW141" s="159"/>
      <c r="AX141" s="154"/>
      <c r="AY141" s="154"/>
      <c r="AZ141" s="159"/>
      <c r="BA141" s="159"/>
      <c r="BB141" s="159"/>
      <c r="BC141" s="159"/>
      <c r="BD141" s="159"/>
      <c r="BE141" s="159"/>
      <c r="BF141" s="159"/>
      <c r="BG141" s="159"/>
      <c r="BH141" s="71"/>
      <c r="BI141" s="72"/>
    </row>
    <row r="142" customFormat="false" ht="14.4" hidden="false" customHeight="false" outlineLevel="0" collapsed="false">
      <c r="A142" s="76"/>
      <c r="B142" s="154"/>
      <c r="C142" s="154"/>
      <c r="D142" s="154"/>
      <c r="E142" s="165"/>
      <c r="F142" s="165"/>
      <c r="G142" s="165"/>
      <c r="H142" s="165"/>
      <c r="I142" s="165"/>
      <c r="J142" s="165"/>
      <c r="K142" s="165"/>
      <c r="L142" s="165"/>
      <c r="M142" s="165"/>
      <c r="N142" s="165"/>
      <c r="O142" s="165"/>
      <c r="P142" s="165"/>
      <c r="Q142" s="154"/>
      <c r="R142" s="71"/>
      <c r="S142" s="167"/>
      <c r="T142" s="167"/>
      <c r="U142" s="167"/>
      <c r="V142" s="159"/>
      <c r="W142" s="159"/>
      <c r="X142" s="159"/>
      <c r="Y142" s="159"/>
      <c r="Z142" s="159"/>
      <c r="AA142" s="159"/>
      <c r="AB142" s="71"/>
      <c r="AC142" s="167"/>
      <c r="AD142" s="167"/>
      <c r="AE142" s="167"/>
      <c r="AF142" s="167"/>
      <c r="AG142" s="167"/>
      <c r="AH142" s="167"/>
      <c r="AI142" s="167"/>
      <c r="AJ142" s="167"/>
      <c r="AK142" s="154"/>
      <c r="AL142" s="159"/>
      <c r="AM142" s="159"/>
      <c r="AN142" s="159"/>
      <c r="AO142" s="159"/>
      <c r="AP142" s="159"/>
      <c r="AQ142" s="159"/>
      <c r="AR142" s="159"/>
      <c r="AS142" s="159"/>
      <c r="AT142" s="159"/>
      <c r="AU142" s="159"/>
      <c r="AV142" s="159"/>
      <c r="AW142" s="159"/>
      <c r="AX142" s="154"/>
      <c r="AY142" s="154"/>
      <c r="AZ142" s="159"/>
      <c r="BA142" s="159"/>
      <c r="BB142" s="159"/>
      <c r="BC142" s="159"/>
      <c r="BD142" s="159"/>
      <c r="BE142" s="159"/>
      <c r="BF142" s="159"/>
      <c r="BG142" s="159"/>
      <c r="BH142" s="71"/>
      <c r="BI142" s="72"/>
    </row>
    <row r="143" customFormat="false" ht="14.4" hidden="false" customHeight="false" outlineLevel="0" collapsed="false">
      <c r="A143" s="76"/>
      <c r="B143" s="154"/>
      <c r="C143" s="154"/>
      <c r="D143" s="154"/>
      <c r="E143" s="154"/>
      <c r="F143" s="154"/>
      <c r="G143" s="154"/>
      <c r="H143" s="154"/>
      <c r="I143" s="154"/>
      <c r="J143" s="154"/>
      <c r="K143" s="154"/>
      <c r="L143" s="154"/>
      <c r="M143" s="154"/>
      <c r="N143" s="154"/>
      <c r="O143" s="154"/>
      <c r="P143" s="154"/>
      <c r="Q143" s="154"/>
      <c r="R143" s="71"/>
      <c r="S143" s="71"/>
      <c r="T143" s="71"/>
      <c r="U143" s="71"/>
      <c r="V143" s="71"/>
      <c r="W143" s="71"/>
      <c r="X143" s="71"/>
      <c r="Y143" s="71"/>
      <c r="Z143" s="71"/>
      <c r="AA143" s="71"/>
      <c r="AB143" s="71"/>
      <c r="AC143" s="71"/>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71"/>
      <c r="BI143" s="72"/>
    </row>
    <row r="144" customFormat="false" ht="14.4" hidden="false" customHeight="false" outlineLevel="0" collapsed="false">
      <c r="A144" s="76"/>
      <c r="B144" s="154"/>
      <c r="C144" s="154"/>
      <c r="D144" s="154"/>
      <c r="E144" s="154"/>
      <c r="F144" s="168" t="s">
        <v>94</v>
      </c>
      <c r="G144" s="168"/>
      <c r="H144" s="168"/>
      <c r="I144" s="168"/>
      <c r="J144" s="168"/>
      <c r="K144" s="168"/>
      <c r="L144" s="168"/>
      <c r="M144" s="154"/>
      <c r="N144" s="154"/>
      <c r="O144" s="154"/>
      <c r="P144" s="154"/>
      <c r="Q144" s="154"/>
      <c r="R144" s="154"/>
      <c r="S144" s="122" t="s">
        <v>95</v>
      </c>
      <c r="T144" s="122"/>
      <c r="U144" s="122"/>
      <c r="V144" s="122"/>
      <c r="W144" s="154"/>
      <c r="X144" s="154"/>
      <c r="Y144" s="154"/>
      <c r="Z144" s="154"/>
      <c r="AA144" s="154"/>
      <c r="AB144" s="154"/>
      <c r="AC144" s="154"/>
      <c r="AD144" s="154"/>
      <c r="AE144" s="154"/>
      <c r="AF144" s="154"/>
      <c r="AG144" s="168" t="s">
        <v>96</v>
      </c>
      <c r="AH144" s="168"/>
      <c r="AI144" s="168"/>
      <c r="AJ144" s="168"/>
      <c r="AK144" s="168"/>
      <c r="AL144" s="168"/>
      <c r="AM144" s="168"/>
      <c r="AN144" s="168"/>
      <c r="AO144" s="154"/>
      <c r="AP144" s="154"/>
      <c r="AQ144" s="154"/>
      <c r="AR144" s="154"/>
      <c r="AS144" s="154"/>
      <c r="AT144" s="154"/>
      <c r="AU144" s="154"/>
      <c r="AV144" s="154"/>
      <c r="AW144" s="154"/>
      <c r="AX144" s="154"/>
      <c r="AY144" s="154"/>
      <c r="AZ144" s="154"/>
      <c r="BA144" s="154"/>
      <c r="BB144" s="154"/>
      <c r="BC144" s="154"/>
      <c r="BD144" s="154"/>
      <c r="BE144" s="154"/>
      <c r="BF144" s="154"/>
      <c r="BG144" s="154"/>
      <c r="BH144" s="71"/>
      <c r="BI144" s="72"/>
    </row>
    <row r="145" customFormat="false" ht="6.75" hidden="false" customHeight="true" outlineLevel="0" collapsed="false">
      <c r="A145" s="116"/>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17"/>
      <c r="BI145" s="118"/>
    </row>
    <row r="146" customFormat="false" ht="15.6" hidden="false" customHeight="false" outlineLevel="0" collapsed="false">
      <c r="A146" s="16"/>
      <c r="B146" s="169" t="s">
        <v>97</v>
      </c>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7"/>
      <c r="BI146" s="18"/>
    </row>
    <row r="147" customFormat="false" ht="15.6" hidden="false" customHeight="false" outlineLevel="0" collapsed="false">
      <c r="A147" s="76"/>
      <c r="B147" s="170"/>
      <c r="C147" s="154"/>
      <c r="D147" s="154"/>
      <c r="E147" s="154"/>
      <c r="F147" s="171" t="s">
        <v>98</v>
      </c>
      <c r="G147" s="171"/>
      <c r="H147" s="171"/>
      <c r="I147" s="171"/>
      <c r="J147" s="171"/>
      <c r="K147" s="171"/>
      <c r="L147" s="171"/>
      <c r="M147" s="171"/>
      <c r="N147" s="171"/>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71"/>
      <c r="BI147" s="72"/>
    </row>
    <row r="148" customFormat="false" ht="14.4" hidden="false" customHeight="false" outlineLevel="0" collapsed="false">
      <c r="A148" s="76"/>
      <c r="B148" s="91"/>
      <c r="C148" s="91"/>
      <c r="D148" s="91" t="s">
        <v>99</v>
      </c>
      <c r="E148" s="91"/>
      <c r="F148" s="91"/>
      <c r="G148" s="101"/>
      <c r="H148" s="101"/>
      <c r="I148" s="101"/>
      <c r="J148" s="172"/>
      <c r="K148" s="172"/>
      <c r="L148" s="172"/>
      <c r="M148" s="172"/>
      <c r="N148" s="172"/>
      <c r="O148" s="172"/>
      <c r="P148" s="172"/>
      <c r="Q148" s="172"/>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71"/>
      <c r="BI148" s="72"/>
    </row>
    <row r="149" customFormat="false" ht="7.5" hidden="false" customHeight="true" outlineLevel="0" collapsed="false">
      <c r="A149" s="76"/>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2"/>
    </row>
    <row r="150" customFormat="false" ht="9.75" hidden="false" customHeight="true" outlineLevel="0" collapsed="false">
      <c r="A150" s="76"/>
      <c r="B150" s="154"/>
      <c r="C150" s="154"/>
      <c r="D150" s="155" t="s">
        <v>84</v>
      </c>
      <c r="E150" s="155"/>
      <c r="F150" s="155"/>
      <c r="G150" s="155"/>
      <c r="H150" s="155"/>
      <c r="I150" s="155"/>
      <c r="J150" s="155"/>
      <c r="K150" s="155"/>
      <c r="L150" s="156"/>
      <c r="M150" s="156"/>
      <c r="N150" s="156"/>
      <c r="O150" s="156"/>
      <c r="P150" s="156"/>
      <c r="Q150" s="157"/>
      <c r="R150" s="154"/>
      <c r="S150" s="154"/>
      <c r="T150" s="154"/>
      <c r="U150" s="154"/>
      <c r="V150" s="154"/>
      <c r="W150" s="154"/>
      <c r="X150" s="154"/>
      <c r="Y150" s="158" t="s">
        <v>85</v>
      </c>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4"/>
      <c r="AZ150" s="154"/>
      <c r="BA150" s="154"/>
      <c r="BB150" s="154"/>
      <c r="BC150" s="154"/>
      <c r="BD150" s="154"/>
      <c r="BE150" s="154"/>
      <c r="BF150" s="154"/>
      <c r="BG150" s="154"/>
      <c r="BH150" s="71"/>
      <c r="BI150" s="72"/>
    </row>
    <row r="151" customFormat="false" ht="14.4" hidden="false" customHeight="false" outlineLevel="0" collapsed="false">
      <c r="A151" s="76"/>
      <c r="B151" s="154"/>
      <c r="C151" s="154"/>
      <c r="D151" s="159"/>
      <c r="E151" s="159"/>
      <c r="F151" s="159"/>
      <c r="G151" s="159"/>
      <c r="H151" s="159"/>
      <c r="I151" s="159"/>
      <c r="J151" s="159"/>
      <c r="K151" s="159"/>
      <c r="L151" s="159"/>
      <c r="M151" s="159"/>
      <c r="N151" s="159"/>
      <c r="O151" s="159"/>
      <c r="P151" s="159"/>
      <c r="Q151" s="159"/>
      <c r="R151" s="154"/>
      <c r="S151" s="154"/>
      <c r="T151" s="154"/>
      <c r="U151" s="154"/>
      <c r="V151" s="154"/>
      <c r="W151" s="154"/>
      <c r="X151" s="154"/>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60"/>
      <c r="AZ151" s="160"/>
      <c r="BA151" s="154"/>
      <c r="BB151" s="154"/>
      <c r="BC151" s="154"/>
      <c r="BD151" s="154"/>
      <c r="BE151" s="154"/>
      <c r="BF151" s="154"/>
      <c r="BG151" s="154"/>
      <c r="BH151" s="71"/>
      <c r="BI151" s="72"/>
    </row>
    <row r="152" customFormat="false" ht="3" hidden="false" customHeight="true" outlineLevel="0" collapsed="false">
      <c r="A152" s="76"/>
      <c r="B152" s="154"/>
      <c r="C152" s="154"/>
      <c r="D152" s="161"/>
      <c r="E152" s="162"/>
      <c r="F152" s="162"/>
      <c r="G152" s="162"/>
      <c r="H152" s="162"/>
      <c r="I152" s="162"/>
      <c r="J152" s="162"/>
      <c r="K152" s="162"/>
      <c r="L152" s="162"/>
      <c r="M152" s="162"/>
      <c r="N152" s="162"/>
      <c r="O152" s="162"/>
      <c r="P152" s="162"/>
      <c r="Q152" s="163"/>
      <c r="R152" s="154"/>
      <c r="S152" s="154"/>
      <c r="T152" s="154"/>
      <c r="U152" s="154"/>
      <c r="V152" s="154"/>
      <c r="W152" s="154"/>
      <c r="X152" s="154"/>
      <c r="Y152" s="161"/>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3"/>
      <c r="AY152" s="154"/>
      <c r="AZ152" s="154"/>
      <c r="BA152" s="154"/>
      <c r="BB152" s="154"/>
      <c r="BC152" s="154"/>
      <c r="BD152" s="154"/>
      <c r="BE152" s="154"/>
      <c r="BF152" s="154"/>
      <c r="BG152" s="154"/>
      <c r="BH152" s="71"/>
      <c r="BI152" s="72"/>
    </row>
    <row r="153" customFormat="false" ht="5.25" hidden="false" customHeight="true" outlineLevel="0" collapsed="false">
      <c r="A153" s="76"/>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71"/>
      <c r="BI153" s="72"/>
    </row>
    <row r="154" customFormat="false" ht="9.75" hidden="false" customHeight="true" outlineLevel="0" collapsed="false">
      <c r="A154" s="76"/>
      <c r="B154" s="154"/>
      <c r="C154" s="154"/>
      <c r="D154" s="71"/>
      <c r="E154" s="71"/>
      <c r="F154" s="71"/>
      <c r="G154" s="71"/>
      <c r="H154" s="71"/>
      <c r="I154" s="71"/>
      <c r="J154" s="71"/>
      <c r="K154" s="71"/>
      <c r="L154" s="71"/>
      <c r="M154" s="71"/>
      <c r="N154" s="71"/>
      <c r="O154" s="71"/>
      <c r="P154" s="71"/>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71"/>
      <c r="BI154" s="72"/>
    </row>
    <row r="155" customFormat="false" ht="14.4" hidden="false" customHeight="false" outlineLevel="0" collapsed="false">
      <c r="A155" s="76"/>
      <c r="B155" s="154"/>
      <c r="C155" s="154"/>
      <c r="D155" s="71"/>
      <c r="E155" s="164" t="s">
        <v>86</v>
      </c>
      <c r="F155" s="164"/>
      <c r="G155" s="164"/>
      <c r="H155" s="164"/>
      <c r="I155" s="164"/>
      <c r="J155" s="164"/>
      <c r="K155" s="164"/>
      <c r="L155" s="164"/>
      <c r="M155" s="164"/>
      <c r="N155" s="164"/>
      <c r="O155" s="164"/>
      <c r="P155" s="164"/>
      <c r="Q155" s="154"/>
      <c r="R155" s="154"/>
      <c r="S155" s="165" t="s">
        <v>87</v>
      </c>
      <c r="T155" s="165"/>
      <c r="U155" s="165"/>
      <c r="V155" s="165" t="s">
        <v>64</v>
      </c>
      <c r="W155" s="165"/>
      <c r="X155" s="165"/>
      <c r="Y155" s="165"/>
      <c r="Z155" s="165"/>
      <c r="AA155" s="165"/>
      <c r="AB155" s="154"/>
      <c r="AC155" s="165" t="s">
        <v>88</v>
      </c>
      <c r="AD155" s="165"/>
      <c r="AE155" s="165"/>
      <c r="AF155" s="165"/>
      <c r="AG155" s="165"/>
      <c r="AH155" s="165"/>
      <c r="AI155" s="165"/>
      <c r="AJ155" s="165"/>
      <c r="AK155" s="154"/>
      <c r="AL155" s="165" t="s">
        <v>89</v>
      </c>
      <c r="AM155" s="165"/>
      <c r="AN155" s="165"/>
      <c r="AO155" s="165"/>
      <c r="AP155" s="165"/>
      <c r="AQ155" s="165"/>
      <c r="AR155" s="165"/>
      <c r="AS155" s="165"/>
      <c r="AT155" s="165"/>
      <c r="AU155" s="165"/>
      <c r="AV155" s="165"/>
      <c r="AW155" s="165"/>
      <c r="AX155" s="154"/>
      <c r="AY155" s="154"/>
      <c r="AZ155" s="165" t="s">
        <v>90</v>
      </c>
      <c r="BA155" s="165"/>
      <c r="BB155" s="165"/>
      <c r="BC155" s="165"/>
      <c r="BD155" s="165"/>
      <c r="BE155" s="165"/>
      <c r="BF155" s="165"/>
      <c r="BG155" s="165"/>
      <c r="BH155" s="71"/>
      <c r="BI155" s="72"/>
    </row>
    <row r="156" customFormat="false" ht="14.4" hidden="false" customHeight="false" outlineLevel="0" collapsed="false">
      <c r="A156" s="76"/>
      <c r="B156" s="154"/>
      <c r="C156" s="154"/>
      <c r="D156" s="71"/>
      <c r="E156" s="166" t="s">
        <v>91</v>
      </c>
      <c r="F156" s="166"/>
      <c r="G156" s="166"/>
      <c r="H156" s="166" t="s">
        <v>92</v>
      </c>
      <c r="I156" s="166"/>
      <c r="J156" s="166"/>
      <c r="K156" s="166" t="s">
        <v>93</v>
      </c>
      <c r="L156" s="166"/>
      <c r="M156" s="166"/>
      <c r="N156" s="166"/>
      <c r="O156" s="166"/>
      <c r="P156" s="166"/>
      <c r="Q156" s="154"/>
      <c r="R156" s="71"/>
      <c r="S156" s="167"/>
      <c r="T156" s="167"/>
      <c r="U156" s="167"/>
      <c r="V156" s="159"/>
      <c r="W156" s="159"/>
      <c r="X156" s="159"/>
      <c r="Y156" s="159"/>
      <c r="Z156" s="159"/>
      <c r="AA156" s="159"/>
      <c r="AB156" s="71"/>
      <c r="AC156" s="167"/>
      <c r="AD156" s="167"/>
      <c r="AE156" s="167"/>
      <c r="AF156" s="167"/>
      <c r="AG156" s="167"/>
      <c r="AH156" s="167"/>
      <c r="AI156" s="167"/>
      <c r="AJ156" s="167"/>
      <c r="AK156" s="154"/>
      <c r="AL156" s="159"/>
      <c r="AM156" s="159"/>
      <c r="AN156" s="159"/>
      <c r="AO156" s="159"/>
      <c r="AP156" s="159"/>
      <c r="AQ156" s="159"/>
      <c r="AR156" s="159"/>
      <c r="AS156" s="159"/>
      <c r="AT156" s="159"/>
      <c r="AU156" s="159"/>
      <c r="AV156" s="159"/>
      <c r="AW156" s="159"/>
      <c r="AX156" s="154"/>
      <c r="AY156" s="154"/>
      <c r="AZ156" s="159"/>
      <c r="BA156" s="159"/>
      <c r="BB156" s="159"/>
      <c r="BC156" s="159"/>
      <c r="BD156" s="159"/>
      <c r="BE156" s="159"/>
      <c r="BF156" s="159"/>
      <c r="BG156" s="159"/>
      <c r="BH156" s="71"/>
      <c r="BI156" s="72"/>
    </row>
    <row r="157" customFormat="false" ht="14.4" hidden="false" customHeight="false" outlineLevel="0" collapsed="false">
      <c r="A157" s="76"/>
      <c r="B157" s="154"/>
      <c r="C157" s="154"/>
      <c r="D157" s="154"/>
      <c r="E157" s="165"/>
      <c r="F157" s="165"/>
      <c r="G157" s="165"/>
      <c r="H157" s="165"/>
      <c r="I157" s="165"/>
      <c r="J157" s="165"/>
      <c r="K157" s="165"/>
      <c r="L157" s="165"/>
      <c r="M157" s="165"/>
      <c r="N157" s="165"/>
      <c r="O157" s="165"/>
      <c r="P157" s="165"/>
      <c r="Q157" s="154"/>
      <c r="R157" s="71"/>
      <c r="S157" s="167"/>
      <c r="T157" s="167"/>
      <c r="U157" s="167"/>
      <c r="V157" s="159"/>
      <c r="W157" s="159"/>
      <c r="X157" s="159"/>
      <c r="Y157" s="159"/>
      <c r="Z157" s="159"/>
      <c r="AA157" s="159"/>
      <c r="AB157" s="71"/>
      <c r="AC157" s="167"/>
      <c r="AD157" s="167"/>
      <c r="AE157" s="167"/>
      <c r="AF157" s="167"/>
      <c r="AG157" s="167"/>
      <c r="AH157" s="167"/>
      <c r="AI157" s="167"/>
      <c r="AJ157" s="167"/>
      <c r="AK157" s="154"/>
      <c r="AL157" s="159"/>
      <c r="AM157" s="159"/>
      <c r="AN157" s="159"/>
      <c r="AO157" s="159"/>
      <c r="AP157" s="159"/>
      <c r="AQ157" s="159"/>
      <c r="AR157" s="159"/>
      <c r="AS157" s="159"/>
      <c r="AT157" s="159"/>
      <c r="AU157" s="159"/>
      <c r="AV157" s="159"/>
      <c r="AW157" s="159"/>
      <c r="AX157" s="154"/>
      <c r="AY157" s="154"/>
      <c r="AZ157" s="159"/>
      <c r="BA157" s="159"/>
      <c r="BB157" s="159"/>
      <c r="BC157" s="159"/>
      <c r="BD157" s="159"/>
      <c r="BE157" s="159"/>
      <c r="BF157" s="159"/>
      <c r="BG157" s="159"/>
      <c r="BH157" s="71"/>
      <c r="BI157" s="72"/>
    </row>
    <row r="158" customFormat="false" ht="14.25" hidden="false" customHeight="true" outlineLevel="0" collapsed="false">
      <c r="A158" s="76"/>
      <c r="B158" s="154"/>
      <c r="C158" s="154"/>
      <c r="D158" s="154"/>
      <c r="E158" s="154"/>
      <c r="F158" s="154"/>
      <c r="G158" s="154"/>
      <c r="H158" s="154"/>
      <c r="I158" s="154"/>
      <c r="J158" s="154"/>
      <c r="K158" s="154"/>
      <c r="L158" s="154"/>
      <c r="M158" s="154"/>
      <c r="N158" s="154"/>
      <c r="O158" s="154"/>
      <c r="P158" s="154"/>
      <c r="Q158" s="154"/>
      <c r="R158" s="71"/>
      <c r="S158" s="71"/>
      <c r="T158" s="71"/>
      <c r="U158" s="71"/>
      <c r="V158" s="71"/>
      <c r="W158" s="71"/>
      <c r="X158" s="71"/>
      <c r="Y158" s="71"/>
      <c r="Z158" s="71"/>
      <c r="AA158" s="71"/>
      <c r="AB158" s="71"/>
      <c r="AC158" s="71"/>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71"/>
      <c r="BI158" s="72"/>
    </row>
    <row r="159" customFormat="false" ht="14.4" hidden="false" customHeight="false" outlineLevel="0" collapsed="false">
      <c r="A159" s="120"/>
      <c r="B159" s="114"/>
      <c r="C159" s="128" t="s">
        <v>100</v>
      </c>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14"/>
      <c r="AE159" s="114"/>
      <c r="AF159" s="114"/>
      <c r="AG159" s="114"/>
      <c r="AH159" s="114"/>
      <c r="AI159" s="114"/>
      <c r="AJ159" s="114"/>
      <c r="AK159" s="114"/>
      <c r="AL159" s="114"/>
      <c r="AM159" s="114"/>
      <c r="AN159" s="114"/>
      <c r="AO159" s="114"/>
      <c r="AP159" s="114"/>
      <c r="AQ159" s="104"/>
      <c r="AR159" s="104"/>
      <c r="AS159" s="104"/>
      <c r="AT159" s="104"/>
      <c r="AU159" s="104"/>
      <c r="AV159" s="104"/>
      <c r="AW159" s="104"/>
      <c r="AX159" s="104"/>
      <c r="AY159" s="104"/>
      <c r="AZ159" s="104"/>
      <c r="BA159" s="104"/>
      <c r="BB159" s="104"/>
      <c r="BC159" s="104"/>
      <c r="BD159" s="104"/>
      <c r="BE159" s="104"/>
      <c r="BF159" s="104"/>
      <c r="BG159" s="104"/>
      <c r="BH159" s="104"/>
      <c r="BI159" s="121"/>
    </row>
    <row r="160" s="130" customFormat="true" ht="12" hidden="false" customHeight="true" outlineLevel="0" collapsed="false">
      <c r="A160" s="129"/>
      <c r="B160" s="114"/>
      <c r="C160" s="103"/>
      <c r="D160" s="103" t="s">
        <v>28</v>
      </c>
      <c r="E160" s="103"/>
      <c r="F160" s="103"/>
      <c r="G160" s="103"/>
      <c r="H160" s="103"/>
      <c r="I160" s="103"/>
      <c r="J160" s="103"/>
      <c r="K160" s="103"/>
      <c r="L160" s="103"/>
      <c r="M160" s="103"/>
      <c r="N160" s="103"/>
      <c r="O160" s="103"/>
      <c r="P160" s="103"/>
      <c r="Q160" s="103"/>
      <c r="R160" s="103"/>
      <c r="S160" s="103"/>
      <c r="T160" s="103"/>
      <c r="U160" s="99"/>
      <c r="V160" s="99"/>
      <c r="W160" s="103"/>
      <c r="X160" s="103"/>
      <c r="Y160" s="103"/>
      <c r="Z160" s="173" t="s">
        <v>61</v>
      </c>
      <c r="AA160" s="173"/>
      <c r="AB160" s="173"/>
      <c r="AC160" s="173"/>
      <c r="AD160" s="173"/>
      <c r="AE160" s="173"/>
      <c r="AF160" s="173"/>
      <c r="AG160" s="173"/>
      <c r="AH160" s="173"/>
      <c r="AI160" s="173"/>
      <c r="AJ160" s="173"/>
      <c r="AK160" s="103"/>
      <c r="AL160" s="103"/>
      <c r="AM160" s="103"/>
      <c r="AN160" s="103"/>
      <c r="AO160" s="104"/>
      <c r="AP160" s="104"/>
      <c r="AQ160" s="104"/>
      <c r="AR160" s="103"/>
      <c r="AS160" s="103" t="s">
        <v>30</v>
      </c>
      <c r="AT160" s="103"/>
      <c r="AU160" s="103"/>
      <c r="AV160" s="103"/>
      <c r="AW160" s="103"/>
      <c r="AX160" s="103"/>
      <c r="AY160" s="103"/>
      <c r="AZ160" s="103"/>
      <c r="BA160" s="103"/>
      <c r="BB160" s="103"/>
      <c r="BC160" s="103"/>
      <c r="BD160" s="103"/>
      <c r="BE160" s="103"/>
      <c r="BF160" s="103"/>
      <c r="BG160" s="103"/>
      <c r="BH160" s="99"/>
      <c r="BI160" s="127"/>
    </row>
    <row r="161" customFormat="false" ht="14.4" hidden="false" customHeight="false" outlineLevel="0" collapsed="false">
      <c r="A161" s="120"/>
      <c r="B161" s="114"/>
      <c r="C161" s="174"/>
      <c r="D161" s="125"/>
      <c r="E161" s="125"/>
      <c r="F161" s="125"/>
      <c r="G161" s="125"/>
      <c r="H161" s="125"/>
      <c r="I161" s="125"/>
      <c r="J161" s="125"/>
      <c r="K161" s="125"/>
      <c r="L161" s="125"/>
      <c r="M161" s="125"/>
      <c r="N161" s="125"/>
      <c r="O161" s="125"/>
      <c r="P161" s="125"/>
      <c r="Q161" s="125"/>
      <c r="R161" s="125"/>
      <c r="S161" s="125"/>
      <c r="T161" s="125"/>
      <c r="U161" s="125"/>
      <c r="V161" s="125"/>
      <c r="W161" s="125"/>
      <c r="X161" s="114"/>
      <c r="Y161" s="114"/>
      <c r="Z161" s="125"/>
      <c r="AA161" s="125"/>
      <c r="AB161" s="125"/>
      <c r="AC161" s="125"/>
      <c r="AD161" s="125"/>
      <c r="AE161" s="125"/>
      <c r="AF161" s="125"/>
      <c r="AG161" s="125"/>
      <c r="AH161" s="125"/>
      <c r="AI161" s="125"/>
      <c r="AJ161" s="125"/>
      <c r="AK161" s="125"/>
      <c r="AL161" s="125"/>
      <c r="AM161" s="125"/>
      <c r="AN161" s="125"/>
      <c r="AO161" s="125"/>
      <c r="AP161" s="125"/>
      <c r="AQ161" s="125"/>
      <c r="AR161" s="104"/>
      <c r="AS161" s="125"/>
      <c r="AT161" s="125"/>
      <c r="AU161" s="125"/>
      <c r="AV161" s="125"/>
      <c r="AW161" s="125"/>
      <c r="AX161" s="125"/>
      <c r="AY161" s="125"/>
      <c r="AZ161" s="125"/>
      <c r="BA161" s="125"/>
      <c r="BB161" s="125"/>
      <c r="BC161" s="125"/>
      <c r="BD161" s="125"/>
      <c r="BE161" s="125"/>
      <c r="BF161" s="125"/>
      <c r="BG161" s="125"/>
      <c r="BH161" s="104"/>
      <c r="BI161" s="121"/>
    </row>
    <row r="162" customFormat="false" ht="13.5" hidden="false" customHeight="true" outlineLevel="0" collapsed="false">
      <c r="A162" s="120"/>
      <c r="B162" s="114"/>
      <c r="C162" s="114"/>
      <c r="D162" s="134" t="s">
        <v>62</v>
      </c>
      <c r="E162" s="103"/>
      <c r="F162" s="103"/>
      <c r="G162" s="103"/>
      <c r="H162" s="103"/>
      <c r="I162" s="103"/>
      <c r="J162" s="103"/>
      <c r="K162" s="114"/>
      <c r="L162" s="103"/>
      <c r="M162" s="103"/>
      <c r="N162" s="103" t="s">
        <v>63</v>
      </c>
      <c r="O162" s="103"/>
      <c r="P162" s="103"/>
      <c r="Q162" s="103"/>
      <c r="R162" s="103"/>
      <c r="S162" s="103"/>
      <c r="T162" s="103"/>
      <c r="U162" s="103"/>
      <c r="V162" s="103"/>
      <c r="W162" s="103"/>
      <c r="X162" s="103"/>
      <c r="Y162" s="103"/>
      <c r="Z162" s="103"/>
      <c r="AA162" s="103"/>
      <c r="AB162" s="103"/>
      <c r="AC162" s="103"/>
      <c r="AD162" s="114"/>
      <c r="AE162" s="114"/>
      <c r="AF162" s="134" t="s">
        <v>64</v>
      </c>
      <c r="AG162" s="103"/>
      <c r="AH162" s="103"/>
      <c r="AI162" s="114"/>
      <c r="AJ162" s="103"/>
      <c r="AK162" s="134" t="s">
        <v>65</v>
      </c>
      <c r="AL162" s="103"/>
      <c r="AM162" s="103"/>
      <c r="AN162" s="103"/>
      <c r="AO162" s="103"/>
      <c r="AP162" s="134" t="s">
        <v>66</v>
      </c>
      <c r="AQ162" s="103"/>
      <c r="AR162" s="103"/>
      <c r="AS162" s="104"/>
      <c r="AT162" s="103"/>
      <c r="AU162" s="103" t="s">
        <v>67</v>
      </c>
      <c r="AV162" s="104"/>
      <c r="AW162" s="104"/>
      <c r="AX162" s="104"/>
      <c r="AY162" s="104"/>
      <c r="AZ162" s="104"/>
      <c r="BA162" s="103" t="s">
        <v>68</v>
      </c>
      <c r="BB162" s="136"/>
      <c r="BC162" s="136"/>
      <c r="BD162" s="136"/>
      <c r="BE162" s="136"/>
      <c r="BF162" s="136"/>
      <c r="BG162" s="136"/>
      <c r="BH162" s="104"/>
      <c r="BI162" s="121"/>
    </row>
    <row r="163" customFormat="false" ht="14.4" hidden="false" customHeight="false" outlineLevel="0" collapsed="false">
      <c r="A163" s="120"/>
      <c r="B163" s="114"/>
      <c r="C163" s="114"/>
      <c r="D163" s="125"/>
      <c r="E163" s="125"/>
      <c r="F163" s="125"/>
      <c r="G163" s="125"/>
      <c r="H163" s="125"/>
      <c r="I163" s="125"/>
      <c r="J163" s="125"/>
      <c r="K163" s="125"/>
      <c r="L163" s="114"/>
      <c r="M163" s="114"/>
      <c r="N163" s="125"/>
      <c r="O163" s="125"/>
      <c r="P163" s="125"/>
      <c r="Q163" s="125"/>
      <c r="R163" s="125"/>
      <c r="S163" s="125"/>
      <c r="T163" s="125"/>
      <c r="U163" s="125"/>
      <c r="V163" s="125"/>
      <c r="W163" s="125"/>
      <c r="X163" s="125"/>
      <c r="Y163" s="125"/>
      <c r="Z163" s="125"/>
      <c r="AA163" s="125"/>
      <c r="AB163" s="125"/>
      <c r="AC163" s="125"/>
      <c r="AD163" s="125"/>
      <c r="AE163" s="114"/>
      <c r="AF163" s="125"/>
      <c r="AG163" s="125"/>
      <c r="AH163" s="125"/>
      <c r="AI163" s="125"/>
      <c r="AJ163" s="114"/>
      <c r="AK163" s="125"/>
      <c r="AL163" s="125"/>
      <c r="AM163" s="125"/>
      <c r="AN163" s="125"/>
      <c r="AO163" s="104"/>
      <c r="AP163" s="125"/>
      <c r="AQ163" s="125"/>
      <c r="AR163" s="125"/>
      <c r="AS163" s="125"/>
      <c r="AT163" s="104"/>
      <c r="AU163" s="125"/>
      <c r="AV163" s="125"/>
      <c r="AW163" s="125"/>
      <c r="AX163" s="125"/>
      <c r="AY163" s="104"/>
      <c r="AZ163" s="104"/>
      <c r="BA163" s="125"/>
      <c r="BB163" s="125"/>
      <c r="BC163" s="125"/>
      <c r="BD163" s="125"/>
      <c r="BE163" s="125"/>
      <c r="BF163" s="125"/>
      <c r="BG163" s="104"/>
      <c r="BH163" s="104"/>
      <c r="BI163" s="121"/>
    </row>
    <row r="164" customFormat="false" ht="14.4" hidden="false" customHeight="false" outlineLevel="0" collapsed="false">
      <c r="A164" s="76"/>
      <c r="B164" s="154"/>
      <c r="C164" s="154"/>
      <c r="D164" s="154"/>
      <c r="E164" s="154"/>
      <c r="F164" s="175" t="s">
        <v>101</v>
      </c>
      <c r="G164" s="175"/>
      <c r="H164" s="175"/>
      <c r="I164" s="175"/>
      <c r="J164" s="175"/>
      <c r="K164" s="175"/>
      <c r="L164" s="175"/>
      <c r="M164" s="175"/>
      <c r="N164" s="175"/>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71"/>
      <c r="BI164" s="72"/>
    </row>
    <row r="165" customFormat="false" ht="14.4" hidden="false" customHeight="false" outlineLevel="0" collapsed="false">
      <c r="A165" s="76"/>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71"/>
      <c r="BI165" s="72"/>
    </row>
    <row r="166" customFormat="false" ht="18" hidden="false" customHeight="true" outlineLevel="0" collapsed="false">
      <c r="A166" s="76"/>
      <c r="B166" s="154"/>
      <c r="C166" s="154"/>
      <c r="D166" s="154"/>
      <c r="E166" s="154"/>
      <c r="F166" s="154"/>
      <c r="G166" s="154"/>
      <c r="H166" s="110" t="s">
        <v>102</v>
      </c>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71"/>
      <c r="BI166" s="72"/>
    </row>
    <row r="167" customFormat="false" ht="18.75" hidden="false" customHeight="true" outlineLevel="0" collapsed="false">
      <c r="A167" s="76"/>
      <c r="B167" s="154"/>
      <c r="C167" s="154"/>
      <c r="D167" s="154"/>
      <c r="E167" s="154"/>
      <c r="F167" s="154"/>
      <c r="G167" s="154"/>
      <c r="H167" s="168" t="s">
        <v>103</v>
      </c>
      <c r="I167" s="168"/>
      <c r="J167" s="168"/>
      <c r="K167" s="168"/>
      <c r="L167" s="168"/>
      <c r="M167" s="168"/>
      <c r="N167" s="168"/>
      <c r="O167" s="168"/>
      <c r="P167" s="168"/>
      <c r="Q167" s="168"/>
      <c r="R167" s="168"/>
      <c r="S167" s="168"/>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71"/>
      <c r="BI167" s="72"/>
    </row>
    <row r="168" customFormat="false" ht="3.75" hidden="false" customHeight="true" outlineLevel="0" collapsed="false">
      <c r="A168" s="76"/>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71"/>
      <c r="BI168" s="72"/>
    </row>
    <row r="169" customFormat="false" ht="14.4" hidden="false" customHeight="false" outlineLevel="0" collapsed="false">
      <c r="A169" s="76"/>
      <c r="B169" s="91"/>
      <c r="C169" s="91"/>
      <c r="D169" s="91" t="s">
        <v>104</v>
      </c>
      <c r="E169" s="91"/>
      <c r="F169" s="91"/>
      <c r="G169" s="101"/>
      <c r="H169" s="101"/>
      <c r="I169" s="101"/>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71"/>
      <c r="BI169" s="72"/>
    </row>
    <row r="170" customFormat="false" ht="3.75" hidden="false" customHeight="true" outlineLevel="0" collapsed="false">
      <c r="A170" s="76"/>
      <c r="B170" s="103"/>
      <c r="C170" s="103"/>
      <c r="D170" s="103"/>
      <c r="E170" s="103"/>
      <c r="F170" s="103"/>
      <c r="G170" s="103"/>
      <c r="H170" s="103"/>
      <c r="I170" s="103"/>
      <c r="J170" s="103"/>
      <c r="K170" s="103"/>
      <c r="L170" s="103"/>
      <c r="M170" s="103"/>
      <c r="N170" s="103"/>
      <c r="O170" s="103"/>
      <c r="P170" s="103"/>
      <c r="Q170" s="103"/>
      <c r="R170" s="103"/>
      <c r="S170" s="104"/>
      <c r="T170" s="104"/>
      <c r="U170" s="104"/>
      <c r="V170" s="104"/>
      <c r="W170" s="104"/>
      <c r="X170" s="104"/>
      <c r="Y170" s="104"/>
      <c r="Z170" s="104"/>
      <c r="AA170" s="104"/>
      <c r="AB170" s="104"/>
      <c r="AC170" s="104"/>
      <c r="AD170" s="115"/>
      <c r="AE170" s="104"/>
      <c r="AF170" s="115"/>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71"/>
      <c r="BI170" s="72"/>
    </row>
    <row r="171" customFormat="false" ht="12.75" hidden="false" customHeight="true" outlineLevel="0" collapsed="false">
      <c r="A171" s="76"/>
      <c r="B171" s="110"/>
      <c r="C171" s="110"/>
      <c r="D171" s="110"/>
      <c r="E171" s="176" t="s">
        <v>105</v>
      </c>
      <c r="F171" s="176"/>
      <c r="G171" s="176"/>
      <c r="H171" s="176"/>
      <c r="I171" s="176"/>
      <c r="J171" s="176"/>
      <c r="K171" s="176"/>
      <c r="L171" s="176"/>
      <c r="M171" s="176"/>
      <c r="N171" s="176"/>
      <c r="O171" s="176"/>
      <c r="P171" s="176"/>
      <c r="Q171" s="176"/>
      <c r="R171" s="176"/>
      <c r="S171" s="110"/>
      <c r="T171" s="103" t="s">
        <v>106</v>
      </c>
      <c r="U171" s="110"/>
      <c r="V171" s="110"/>
      <c r="W171" s="177"/>
      <c r="X171" s="110"/>
      <c r="Y171" s="110"/>
      <c r="Z171" s="110"/>
      <c r="AA171" s="110"/>
      <c r="AB171" s="110"/>
      <c r="AC171" s="110"/>
      <c r="AD171" s="137"/>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10"/>
      <c r="BB171" s="110"/>
      <c r="BC171" s="110"/>
      <c r="BD171" s="110"/>
      <c r="BE171" s="110"/>
      <c r="BF171" s="110"/>
      <c r="BG171" s="110"/>
      <c r="BH171" s="71"/>
      <c r="BI171" s="72"/>
    </row>
    <row r="172" customFormat="false" ht="14.4" hidden="false" customHeight="false" outlineLevel="0" collapsed="false">
      <c r="A172" s="76"/>
      <c r="B172" s="154"/>
      <c r="C172" s="154"/>
      <c r="D172" s="178"/>
      <c r="E172" s="124"/>
      <c r="F172" s="124"/>
      <c r="G172" s="124"/>
      <c r="H172" s="124"/>
      <c r="I172" s="124"/>
      <c r="J172" s="124"/>
      <c r="K172" s="124"/>
      <c r="L172" s="124"/>
      <c r="M172" s="124"/>
      <c r="N172" s="124"/>
      <c r="O172" s="124"/>
      <c r="P172" s="124"/>
      <c r="Q172" s="124"/>
      <c r="R172" s="124"/>
      <c r="S172" s="113"/>
      <c r="T172" s="124"/>
      <c r="U172" s="124"/>
      <c r="V172" s="124"/>
      <c r="W172" s="124"/>
      <c r="X172" s="124"/>
      <c r="Y172" s="124"/>
      <c r="Z172" s="124"/>
      <c r="AA172" s="124"/>
      <c r="AB172" s="124"/>
      <c r="AC172" s="124"/>
      <c r="AD172" s="124"/>
      <c r="AE172" s="124"/>
      <c r="AF172" s="124"/>
      <c r="AG172" s="124"/>
      <c r="AH172" s="124"/>
      <c r="AI172" s="124"/>
      <c r="AJ172" s="124"/>
      <c r="AK172" s="124"/>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71"/>
      <c r="BI172" s="72"/>
    </row>
    <row r="173" customFormat="false" ht="3.75" hidden="false" customHeight="true" outlineLevel="0" collapsed="false">
      <c r="A173" s="116"/>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17"/>
      <c r="BI173" s="118"/>
    </row>
    <row r="174" customFormat="false" ht="14.4" hidden="false" customHeight="false" outlineLevel="0" collapsed="false">
      <c r="A174" s="16"/>
      <c r="B174" s="179" t="s">
        <v>107</v>
      </c>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7"/>
      <c r="BI174" s="18"/>
    </row>
    <row r="175" customFormat="false" ht="11.25" hidden="false" customHeight="true" outlineLevel="0" collapsed="false">
      <c r="A175" s="76"/>
      <c r="B175" s="99" t="s">
        <v>28</v>
      </c>
      <c r="C175" s="99"/>
      <c r="D175" s="99"/>
      <c r="E175" s="99"/>
      <c r="F175" s="99"/>
      <c r="G175" s="99"/>
      <c r="H175" s="99"/>
      <c r="I175" s="99"/>
      <c r="J175" s="99"/>
      <c r="K175" s="99"/>
      <c r="L175" s="99"/>
      <c r="M175" s="99"/>
      <c r="N175" s="99"/>
      <c r="O175" s="99"/>
      <c r="P175" s="99"/>
      <c r="Q175" s="99"/>
      <c r="R175" s="99"/>
      <c r="S175" s="99"/>
      <c r="T175" s="99"/>
      <c r="U175" s="99"/>
      <c r="V175" s="99"/>
      <c r="W175" s="99" t="s">
        <v>61</v>
      </c>
      <c r="X175" s="99"/>
      <c r="Y175" s="99"/>
      <c r="Z175" s="99"/>
      <c r="AA175" s="99"/>
      <c r="AB175" s="99"/>
      <c r="AC175" s="99"/>
      <c r="AD175" s="99"/>
      <c r="AE175" s="99"/>
      <c r="AF175" s="99"/>
      <c r="AG175" s="99"/>
      <c r="AH175" s="99"/>
      <c r="AI175" s="99"/>
      <c r="AJ175" s="99"/>
      <c r="AK175" s="99"/>
      <c r="AL175" s="99"/>
      <c r="AM175" s="99"/>
      <c r="AN175" s="99"/>
      <c r="AO175" s="104"/>
      <c r="AP175" s="104"/>
      <c r="AQ175" s="99" t="s">
        <v>30</v>
      </c>
      <c r="AR175" s="99"/>
      <c r="AS175" s="99"/>
      <c r="AT175" s="99"/>
      <c r="AU175" s="99"/>
      <c r="AV175" s="99"/>
      <c r="AW175" s="99"/>
      <c r="AX175" s="99"/>
      <c r="AY175" s="99"/>
      <c r="AZ175" s="99"/>
      <c r="BA175" s="99"/>
      <c r="BB175" s="99"/>
      <c r="BC175" s="99"/>
      <c r="BD175" s="99"/>
      <c r="BE175" s="99"/>
      <c r="BF175" s="99"/>
      <c r="BG175" s="99"/>
      <c r="BH175" s="71"/>
      <c r="BI175" s="72"/>
    </row>
    <row r="176" customFormat="false" ht="14.4" hidden="false" customHeight="false" outlineLevel="0" collapsed="false">
      <c r="A176" s="76"/>
      <c r="B176" s="131"/>
      <c r="C176" s="131"/>
      <c r="D176" s="131"/>
      <c r="E176" s="131"/>
      <c r="F176" s="131"/>
      <c r="G176" s="131"/>
      <c r="H176" s="131"/>
      <c r="I176" s="131"/>
      <c r="J176" s="131"/>
      <c r="K176" s="131"/>
      <c r="L176" s="131"/>
      <c r="M176" s="131"/>
      <c r="N176" s="131"/>
      <c r="O176" s="131"/>
      <c r="P176" s="131"/>
      <c r="Q176" s="131"/>
      <c r="R176" s="131"/>
      <c r="S176" s="131"/>
      <c r="T176" s="131"/>
      <c r="U176" s="104"/>
      <c r="V176" s="104"/>
      <c r="W176" s="131"/>
      <c r="X176" s="131"/>
      <c r="Y176" s="131"/>
      <c r="Z176" s="131"/>
      <c r="AA176" s="131"/>
      <c r="AB176" s="131"/>
      <c r="AC176" s="131"/>
      <c r="AD176" s="131"/>
      <c r="AE176" s="131"/>
      <c r="AF176" s="131"/>
      <c r="AG176" s="131"/>
      <c r="AH176" s="131"/>
      <c r="AI176" s="131"/>
      <c r="AJ176" s="131"/>
      <c r="AK176" s="131"/>
      <c r="AL176" s="131"/>
      <c r="AM176" s="131"/>
      <c r="AN176" s="131"/>
      <c r="AO176" s="104"/>
      <c r="AP176" s="104"/>
      <c r="AQ176" s="131"/>
      <c r="AR176" s="131"/>
      <c r="AS176" s="131"/>
      <c r="AT176" s="131"/>
      <c r="AU176" s="131"/>
      <c r="AV176" s="131"/>
      <c r="AW176" s="131"/>
      <c r="AX176" s="131"/>
      <c r="AY176" s="131"/>
      <c r="AZ176" s="131"/>
      <c r="BA176" s="131"/>
      <c r="BB176" s="131"/>
      <c r="BC176" s="131"/>
      <c r="BD176" s="131"/>
      <c r="BE176" s="131"/>
      <c r="BF176" s="131"/>
      <c r="BG176" s="131"/>
      <c r="BH176" s="71"/>
      <c r="BI176" s="72"/>
    </row>
    <row r="177" customFormat="false" ht="12.75" hidden="false" customHeight="true" outlineLevel="0" collapsed="false">
      <c r="A177" s="76"/>
      <c r="B177" s="132" t="s">
        <v>62</v>
      </c>
      <c r="C177" s="132"/>
      <c r="D177" s="132"/>
      <c r="E177" s="132"/>
      <c r="F177" s="132"/>
      <c r="G177" s="132"/>
      <c r="H177" s="132"/>
      <c r="I177" s="132"/>
      <c r="J177" s="132"/>
      <c r="K177" s="104"/>
      <c r="L177" s="104"/>
      <c r="M177" s="139" t="s">
        <v>63</v>
      </c>
      <c r="N177" s="139"/>
      <c r="O177" s="139"/>
      <c r="P177" s="139"/>
      <c r="Q177" s="139"/>
      <c r="R177" s="139"/>
      <c r="S177" s="139"/>
      <c r="T177" s="139"/>
      <c r="U177" s="139"/>
      <c r="V177" s="139"/>
      <c r="W177" s="139"/>
      <c r="X177" s="139"/>
      <c r="Y177" s="139"/>
      <c r="Z177" s="139"/>
      <c r="AA177" s="139"/>
      <c r="AB177" s="139"/>
      <c r="AC177" s="103"/>
      <c r="AD177" s="103"/>
      <c r="AE177" s="132" t="s">
        <v>64</v>
      </c>
      <c r="AF177" s="132"/>
      <c r="AG177" s="132"/>
      <c r="AH177" s="132"/>
      <c r="AI177" s="103"/>
      <c r="AJ177" s="103"/>
      <c r="AK177" s="173" t="s">
        <v>65</v>
      </c>
      <c r="AL177" s="173"/>
      <c r="AM177" s="173"/>
      <c r="AN177" s="173"/>
      <c r="AO177" s="173"/>
      <c r="AP177" s="103"/>
      <c r="AQ177" s="103" t="s">
        <v>66</v>
      </c>
      <c r="AR177" s="103"/>
      <c r="AS177" s="103"/>
      <c r="AT177" s="103"/>
      <c r="AU177" s="104"/>
      <c r="AV177" s="104"/>
      <c r="AW177" s="103" t="s">
        <v>67</v>
      </c>
      <c r="AX177" s="103"/>
      <c r="AY177" s="103"/>
      <c r="AZ177" s="103"/>
      <c r="BA177" s="104"/>
      <c r="BB177" s="104"/>
      <c r="BC177" s="133" t="s">
        <v>108</v>
      </c>
      <c r="BD177" s="133"/>
      <c r="BE177" s="133"/>
      <c r="BF177" s="133"/>
      <c r="BG177" s="133"/>
      <c r="BH177" s="71"/>
      <c r="BI177" s="72"/>
    </row>
    <row r="178" customFormat="false" ht="14.4" hidden="false" customHeight="false" outlineLevel="0" collapsed="false">
      <c r="A178" s="76"/>
      <c r="B178" s="125"/>
      <c r="C178" s="125"/>
      <c r="D178" s="125"/>
      <c r="E178" s="125"/>
      <c r="F178" s="125"/>
      <c r="G178" s="125"/>
      <c r="H178" s="125"/>
      <c r="I178" s="125"/>
      <c r="J178" s="125"/>
      <c r="K178" s="104"/>
      <c r="L178" s="104"/>
      <c r="M178" s="131"/>
      <c r="N178" s="131"/>
      <c r="O178" s="131"/>
      <c r="P178" s="131"/>
      <c r="Q178" s="131"/>
      <c r="R178" s="131"/>
      <c r="S178" s="131"/>
      <c r="T178" s="131"/>
      <c r="U178" s="131"/>
      <c r="V178" s="131"/>
      <c r="W178" s="131"/>
      <c r="X178" s="131"/>
      <c r="Y178" s="131"/>
      <c r="Z178" s="131"/>
      <c r="AA178" s="131"/>
      <c r="AB178" s="131"/>
      <c r="AC178" s="103"/>
      <c r="AD178" s="103"/>
      <c r="AE178" s="125"/>
      <c r="AF178" s="125"/>
      <c r="AG178" s="125"/>
      <c r="AH178" s="125"/>
      <c r="AI178" s="103"/>
      <c r="AJ178" s="103"/>
      <c r="AK178" s="125"/>
      <c r="AL178" s="125"/>
      <c r="AM178" s="125"/>
      <c r="AN178" s="125"/>
      <c r="AO178" s="125"/>
      <c r="AP178" s="103"/>
      <c r="AQ178" s="125"/>
      <c r="AR178" s="125"/>
      <c r="AS178" s="125"/>
      <c r="AT178" s="125"/>
      <c r="AU178" s="104"/>
      <c r="AV178" s="104"/>
      <c r="AW178" s="125"/>
      <c r="AX178" s="125"/>
      <c r="AY178" s="125"/>
      <c r="AZ178" s="125"/>
      <c r="BA178" s="104"/>
      <c r="BB178" s="104"/>
      <c r="BC178" s="125"/>
      <c r="BD178" s="125"/>
      <c r="BE178" s="125"/>
      <c r="BF178" s="125"/>
      <c r="BG178" s="125"/>
      <c r="BH178" s="71"/>
      <c r="BI178" s="72"/>
    </row>
    <row r="179" customFormat="false" ht="12.75" hidden="false" customHeight="true" outlineLevel="0" collapsed="false">
      <c r="A179" s="76"/>
      <c r="B179" s="99" t="s">
        <v>69</v>
      </c>
      <c r="C179" s="99"/>
      <c r="D179" s="99"/>
      <c r="E179" s="99"/>
      <c r="F179" s="99"/>
      <c r="G179" s="99"/>
      <c r="H179" s="99"/>
      <c r="I179" s="99"/>
      <c r="J179" s="99"/>
      <c r="K179" s="99"/>
      <c r="L179" s="99"/>
      <c r="M179" s="99"/>
      <c r="N179" s="99"/>
      <c r="O179" s="104"/>
      <c r="P179" s="104"/>
      <c r="Q179" s="104"/>
      <c r="R179" s="104"/>
      <c r="S179" s="104"/>
      <c r="T179" s="104"/>
      <c r="U179" s="99" t="s">
        <v>70</v>
      </c>
      <c r="V179" s="99"/>
      <c r="W179" s="99"/>
      <c r="X179" s="99"/>
      <c r="Y179" s="99"/>
      <c r="Z179" s="99"/>
      <c r="AA179" s="99"/>
      <c r="AB179" s="99"/>
      <c r="AC179" s="99"/>
      <c r="AD179" s="99"/>
      <c r="AE179" s="99"/>
      <c r="AF179" s="99"/>
      <c r="AG179" s="99"/>
      <c r="AH179" s="103"/>
      <c r="AI179" s="103"/>
      <c r="AJ179" s="103"/>
      <c r="AK179" s="103"/>
      <c r="AL179" s="103"/>
      <c r="AM179" s="99" t="s">
        <v>71</v>
      </c>
      <c r="AN179" s="99"/>
      <c r="AO179" s="99"/>
      <c r="AP179" s="99"/>
      <c r="AQ179" s="99"/>
      <c r="AR179" s="99"/>
      <c r="AS179" s="99"/>
      <c r="AT179" s="99"/>
      <c r="AU179" s="99"/>
      <c r="AV179" s="99"/>
      <c r="AW179" s="99"/>
      <c r="AX179" s="99"/>
      <c r="AY179" s="99"/>
      <c r="AZ179" s="103"/>
      <c r="BA179" s="103"/>
      <c r="BB179" s="103"/>
      <c r="BC179" s="103"/>
      <c r="BD179" s="103"/>
      <c r="BE179" s="103"/>
      <c r="BF179" s="103"/>
      <c r="BG179" s="103"/>
      <c r="BH179" s="103"/>
      <c r="BI179" s="72"/>
    </row>
    <row r="180" customFormat="false" ht="14.4" hidden="false" customHeight="false" outlineLevel="0" collapsed="false">
      <c r="A180" s="76"/>
      <c r="B180" s="125"/>
      <c r="C180" s="125"/>
      <c r="D180" s="125"/>
      <c r="E180" s="125"/>
      <c r="F180" s="125"/>
      <c r="G180" s="125"/>
      <c r="H180" s="125"/>
      <c r="I180" s="125"/>
      <c r="J180" s="125"/>
      <c r="K180" s="125"/>
      <c r="L180" s="125"/>
      <c r="M180" s="125"/>
      <c r="N180" s="125"/>
      <c r="O180" s="104"/>
      <c r="P180" s="104"/>
      <c r="Q180" s="104"/>
      <c r="R180" s="104"/>
      <c r="S180" s="104"/>
      <c r="T180" s="104"/>
      <c r="U180" s="125"/>
      <c r="V180" s="125"/>
      <c r="W180" s="125"/>
      <c r="X180" s="125"/>
      <c r="Y180" s="125"/>
      <c r="Z180" s="125"/>
      <c r="AA180" s="125"/>
      <c r="AB180" s="125"/>
      <c r="AC180" s="125"/>
      <c r="AD180" s="125"/>
      <c r="AE180" s="125"/>
      <c r="AF180" s="125"/>
      <c r="AG180" s="125"/>
      <c r="AH180" s="103"/>
      <c r="AI180" s="103"/>
      <c r="AJ180" s="103"/>
      <c r="AK180" s="103"/>
      <c r="AL180" s="103"/>
      <c r="AM180" s="125"/>
      <c r="AN180" s="125"/>
      <c r="AO180" s="125"/>
      <c r="AP180" s="125"/>
      <c r="AQ180" s="125"/>
      <c r="AR180" s="125"/>
      <c r="AS180" s="125"/>
      <c r="AT180" s="125"/>
      <c r="AU180" s="125"/>
      <c r="AV180" s="125"/>
      <c r="AW180" s="125"/>
      <c r="AX180" s="125"/>
      <c r="AY180" s="125"/>
      <c r="AZ180" s="103"/>
      <c r="BA180" s="103"/>
      <c r="BB180" s="103"/>
      <c r="BC180" s="103"/>
      <c r="BD180" s="103"/>
      <c r="BE180" s="103"/>
      <c r="BF180" s="103"/>
      <c r="BG180" s="103"/>
      <c r="BH180" s="103"/>
      <c r="BI180" s="72"/>
    </row>
    <row r="181" customFormat="false" ht="12.75" hidden="false" customHeight="true" outlineLevel="0" collapsed="false">
      <c r="A181" s="76"/>
      <c r="B181" s="134" t="s">
        <v>72</v>
      </c>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72"/>
    </row>
    <row r="182" customFormat="false" ht="14.4" hidden="false" customHeight="false" outlineLevel="0" collapsed="false">
      <c r="A182" s="76"/>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72"/>
    </row>
    <row r="183" customFormat="false" ht="5.25" hidden="false" customHeight="true" outlineLevel="0" collapsed="false">
      <c r="A183" s="76"/>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72"/>
    </row>
    <row r="184" customFormat="false" ht="15.6" hidden="false" customHeight="false" outlineLevel="0" collapsed="false">
      <c r="A184" s="119" t="s">
        <v>109</v>
      </c>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row>
    <row r="185" customFormat="false" ht="5.25" hidden="false" customHeight="true" outlineLevel="0" collapsed="false">
      <c r="A185" s="76"/>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2"/>
    </row>
    <row r="186" customFormat="false" ht="13.5" hidden="false" customHeight="true" outlineLevel="0" collapsed="false">
      <c r="A186" s="76"/>
      <c r="B186" s="71"/>
      <c r="C186" s="181" t="s">
        <v>110</v>
      </c>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7"/>
      <c r="AD186" s="17"/>
      <c r="AE186" s="17"/>
      <c r="AF186" s="182" t="s">
        <v>111</v>
      </c>
      <c r="AG186" s="182"/>
      <c r="AH186" s="182"/>
      <c r="AI186" s="182"/>
      <c r="AJ186" s="182"/>
      <c r="AK186" s="182"/>
      <c r="AL186" s="182"/>
      <c r="AM186" s="182"/>
      <c r="AN186" s="182"/>
      <c r="AO186" s="182"/>
      <c r="AP186" s="182"/>
      <c r="AQ186" s="182"/>
      <c r="AR186" s="182"/>
      <c r="AS186" s="182"/>
      <c r="AT186" s="182"/>
      <c r="AU186" s="182"/>
      <c r="AV186" s="182"/>
      <c r="AW186" s="182"/>
      <c r="AX186" s="182"/>
      <c r="AY186" s="182"/>
      <c r="AZ186" s="182"/>
      <c r="BA186" s="182"/>
      <c r="BB186" s="182"/>
      <c r="BC186" s="182"/>
      <c r="BD186" s="182"/>
      <c r="BE186" s="182"/>
      <c r="BF186" s="71"/>
      <c r="BG186" s="71"/>
      <c r="BH186" s="71"/>
      <c r="BI186" s="72"/>
    </row>
    <row r="187" customFormat="false" ht="18.75" hidden="false" customHeight="true" outlineLevel="0" collapsed="false">
      <c r="A187" s="76"/>
      <c r="B187" s="71"/>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6"/>
      <c r="AD187" s="17"/>
      <c r="AE187" s="18"/>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71"/>
      <c r="BG187" s="71"/>
      <c r="BH187" s="71"/>
      <c r="BI187" s="72"/>
    </row>
    <row r="188" customFormat="false" ht="3.75" hidden="false" customHeight="true" outlineLevel="0" collapsed="false">
      <c r="A188" s="76"/>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2"/>
    </row>
    <row r="189" customFormat="false" ht="12" hidden="false" customHeight="true" outlineLevel="0" collapsed="false">
      <c r="A189" s="76"/>
      <c r="B189" s="71"/>
      <c r="C189" s="182" t="s">
        <v>112</v>
      </c>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c r="AZ189" s="182"/>
      <c r="BA189" s="182"/>
      <c r="BB189" s="182"/>
      <c r="BC189" s="182"/>
      <c r="BD189" s="182"/>
      <c r="BE189" s="182"/>
      <c r="BF189" s="71"/>
      <c r="BG189" s="71"/>
      <c r="BH189" s="71"/>
      <c r="BI189" s="72"/>
    </row>
    <row r="190" customFormat="false" ht="19.5" hidden="false" customHeight="true" outlineLevel="0" collapsed="false">
      <c r="A190" s="76"/>
      <c r="B190" s="71"/>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71"/>
      <c r="BG190" s="71"/>
      <c r="BH190" s="71"/>
      <c r="BI190" s="72"/>
    </row>
    <row r="191" customFormat="false" ht="4.5" hidden="false" customHeight="true" outlineLevel="0" collapsed="false">
      <c r="A191" s="76"/>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2"/>
    </row>
    <row r="192" customFormat="false" ht="14.4" hidden="false" customHeight="false" outlineLevel="0" collapsed="false">
      <c r="A192" s="76"/>
      <c r="B192" s="71"/>
      <c r="C192" s="181" t="s">
        <v>113</v>
      </c>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7"/>
      <c r="AD192" s="17"/>
      <c r="AE192" s="17"/>
      <c r="AF192" s="182" t="s">
        <v>114</v>
      </c>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71"/>
      <c r="BG192" s="71"/>
      <c r="BH192" s="71"/>
      <c r="BI192" s="72"/>
    </row>
    <row r="193" customFormat="false" ht="21.75" hidden="false" customHeight="true" outlineLevel="0" collapsed="false">
      <c r="A193" s="76"/>
      <c r="B193" s="71"/>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6"/>
      <c r="AD193" s="17"/>
      <c r="AE193" s="18"/>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71"/>
      <c r="BG193" s="71"/>
      <c r="BH193" s="71"/>
      <c r="BI193" s="72"/>
    </row>
    <row r="194" customFormat="false" ht="4.5" hidden="false" customHeight="true" outlineLevel="0" collapsed="false">
      <c r="A194" s="116"/>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8"/>
    </row>
    <row r="195" customFormat="false" ht="15.6" hidden="false" customHeight="false" outlineLevel="0" collapsed="false">
      <c r="A195" s="153" t="s">
        <v>115</v>
      </c>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row>
    <row r="196" customFormat="false" ht="7.5" hidden="false" customHeight="true" outlineLevel="0" collapsed="false">
      <c r="A196" s="76"/>
      <c r="B196" s="154"/>
      <c r="C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71"/>
      <c r="BI196" s="72"/>
    </row>
    <row r="197" customFormat="false" ht="14.4" hidden="false" customHeight="false" outlineLevel="0" collapsed="false">
      <c r="A197" s="184" t="s">
        <v>116</v>
      </c>
      <c r="B197" s="91"/>
      <c r="C197" s="91"/>
      <c r="D197" s="91"/>
      <c r="E197" s="91"/>
      <c r="F197" s="91"/>
      <c r="G197" s="101"/>
      <c r="H197" s="101"/>
      <c r="I197" s="101"/>
      <c r="J197" s="101"/>
      <c r="K197" s="101"/>
      <c r="L197" s="110"/>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71"/>
      <c r="BI197" s="72"/>
    </row>
    <row r="198" customFormat="false" ht="3.75" hidden="false" customHeight="true" outlineLevel="0" collapsed="false">
      <c r="A198" s="185"/>
      <c r="B198" s="103"/>
      <c r="C198" s="103"/>
      <c r="D198" s="103"/>
      <c r="E198" s="103"/>
      <c r="F198" s="103"/>
      <c r="G198" s="103"/>
      <c r="H198" s="103"/>
      <c r="I198" s="103"/>
      <c r="J198" s="103"/>
      <c r="K198" s="103"/>
      <c r="L198" s="103"/>
      <c r="M198" s="103"/>
      <c r="N198" s="103"/>
      <c r="O198" s="103"/>
      <c r="P198" s="103"/>
      <c r="Q198" s="103"/>
      <c r="R198" s="103"/>
      <c r="S198" s="104"/>
      <c r="T198" s="104"/>
      <c r="U198" s="104"/>
      <c r="V198" s="104"/>
      <c r="W198" s="104"/>
      <c r="X198" s="104"/>
      <c r="Y198" s="104"/>
      <c r="Z198" s="104"/>
      <c r="AA198" s="104"/>
      <c r="AB198" s="104"/>
      <c r="AC198" s="104"/>
      <c r="AD198" s="115"/>
      <c r="AE198" s="104"/>
      <c r="AF198" s="115"/>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71"/>
      <c r="BI198" s="72"/>
    </row>
    <row r="199" customFormat="false" ht="12.75" hidden="false" customHeight="true" outlineLevel="0" collapsed="false">
      <c r="A199" s="186"/>
      <c r="B199" s="176"/>
      <c r="C199" s="176"/>
      <c r="D199" s="176"/>
      <c r="E199" s="187" t="s">
        <v>105</v>
      </c>
      <c r="F199" s="187"/>
      <c r="G199" s="187"/>
      <c r="H199" s="187"/>
      <c r="I199" s="187"/>
      <c r="J199" s="187"/>
      <c r="K199" s="176"/>
      <c r="L199" s="176"/>
      <c r="M199" s="176"/>
      <c r="N199" s="176"/>
      <c r="O199" s="176"/>
      <c r="P199" s="176"/>
      <c r="Q199" s="176"/>
      <c r="R199" s="176"/>
      <c r="S199" s="110"/>
      <c r="T199" s="110"/>
      <c r="U199" s="110"/>
      <c r="V199" s="110"/>
      <c r="W199" s="110"/>
      <c r="X199" s="110"/>
      <c r="Y199" s="110"/>
      <c r="Z199" s="110"/>
      <c r="AA199" s="110"/>
      <c r="AB199" s="110"/>
      <c r="AC199" s="110"/>
      <c r="AD199" s="99" t="s">
        <v>106</v>
      </c>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110"/>
      <c r="BB199" s="110"/>
      <c r="BC199" s="110"/>
      <c r="BD199" s="110"/>
      <c r="BE199" s="110"/>
      <c r="BF199" s="110"/>
      <c r="BG199" s="110"/>
      <c r="BH199" s="71"/>
      <c r="BI199" s="72"/>
    </row>
    <row r="200" customFormat="false" ht="14.4" hidden="false" customHeight="false" outlineLevel="0" collapsed="false">
      <c r="A200" s="76"/>
      <c r="B200" s="124"/>
      <c r="C200" s="124"/>
      <c r="D200" s="124"/>
      <c r="E200" s="124"/>
      <c r="F200" s="124"/>
      <c r="G200" s="124"/>
      <c r="H200" s="124"/>
      <c r="I200" s="124"/>
      <c r="J200" s="124"/>
      <c r="K200" s="124"/>
      <c r="L200" s="124"/>
      <c r="M200" s="124"/>
      <c r="N200" s="124"/>
      <c r="O200" s="124"/>
      <c r="P200" s="124"/>
      <c r="Q200" s="124"/>
      <c r="R200" s="124"/>
      <c r="S200" s="113"/>
      <c r="T200" s="113"/>
      <c r="U200" s="113"/>
      <c r="V200" s="113"/>
      <c r="W200" s="113"/>
      <c r="X200" s="113"/>
      <c r="Y200" s="113"/>
      <c r="Z200" s="113"/>
      <c r="AA200" s="113"/>
      <c r="AB200" s="113"/>
      <c r="AC200" s="113"/>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13"/>
      <c r="BA200" s="113"/>
      <c r="BB200" s="113"/>
      <c r="BC200" s="113"/>
      <c r="BD200" s="113"/>
      <c r="BE200" s="113"/>
      <c r="BF200" s="113"/>
      <c r="BG200" s="113"/>
      <c r="BH200" s="71"/>
      <c r="BI200" s="72"/>
    </row>
    <row r="201" customFormat="false" ht="5.25" hidden="false" customHeight="true" outlineLevel="0" collapsed="false">
      <c r="A201" s="76"/>
      <c r="B201" s="154"/>
      <c r="C201" s="154"/>
      <c r="D201" s="154"/>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71"/>
      <c r="BI201" s="72"/>
    </row>
    <row r="202" customFormat="false" ht="23.25" hidden="false" customHeight="true" outlineLevel="0" collapsed="false">
      <c r="A202" s="188" t="s">
        <v>117</v>
      </c>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row>
    <row r="203" customFormat="false" ht="74.25" hidden="false" customHeight="true" outlineLevel="0" collapsed="false">
      <c r="A203" s="116"/>
      <c r="B203" s="189" t="s">
        <v>118</v>
      </c>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c r="BI203" s="118"/>
    </row>
    <row r="204" customFormat="false" ht="21" hidden="false" customHeight="false" outlineLevel="0" collapsed="false">
      <c r="A204" s="44" t="s">
        <v>119</v>
      </c>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row>
    <row r="205" customFormat="false" ht="14.4" hidden="false" customHeight="false" outlineLevel="0" collapsed="false">
      <c r="A205" s="190"/>
      <c r="B205" s="191"/>
      <c r="C205" s="192" t="s">
        <v>120</v>
      </c>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row>
    <row r="206" customFormat="false" ht="9.75" hidden="false" customHeight="true" outlineLevel="0" collapsed="false">
      <c r="A206" s="76"/>
      <c r="B206" s="71"/>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row>
    <row r="207" customFormat="false" ht="12.75" hidden="false" customHeight="true" outlineLevel="0" collapsed="false">
      <c r="A207" s="76"/>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2"/>
    </row>
    <row r="208" customFormat="false" ht="14.4" hidden="false" customHeight="false" outlineLevel="0" collapsed="false">
      <c r="A208" s="76"/>
      <c r="B208" s="71"/>
      <c r="C208" s="71"/>
      <c r="D208" s="71"/>
      <c r="E208" s="71"/>
      <c r="F208" s="71"/>
      <c r="G208" s="71"/>
      <c r="H208" s="71"/>
      <c r="I208" s="71"/>
      <c r="J208" s="71"/>
      <c r="K208" s="193" t="s">
        <v>121</v>
      </c>
      <c r="L208" s="193"/>
      <c r="M208" s="193"/>
      <c r="N208" s="97"/>
      <c r="O208" s="97"/>
      <c r="P208" s="97"/>
      <c r="Q208" s="97"/>
      <c r="R208" s="97"/>
      <c r="S208" s="193" t="s">
        <v>122</v>
      </c>
      <c r="T208" s="193"/>
      <c r="U208" s="193"/>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2"/>
    </row>
    <row r="209" customFormat="false" ht="9" hidden="false" customHeight="true" outlineLevel="0" collapsed="false">
      <c r="A209" s="76"/>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2"/>
    </row>
    <row r="210" customFormat="false" ht="15" hidden="false" customHeight="true" outlineLevel="0" collapsed="false">
      <c r="A210" s="76"/>
      <c r="B210" s="194" t="s">
        <v>123</v>
      </c>
      <c r="C210" s="194"/>
      <c r="D210" s="194"/>
      <c r="E210" s="194"/>
      <c r="F210" s="194"/>
      <c r="G210" s="194"/>
      <c r="H210" s="194"/>
      <c r="I210" s="194"/>
      <c r="J210" s="194"/>
      <c r="K210" s="194"/>
      <c r="L210" s="194"/>
      <c r="M210" s="194"/>
      <c r="N210" s="194"/>
      <c r="O210" s="194" t="s">
        <v>121</v>
      </c>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t="s">
        <v>122</v>
      </c>
      <c r="BF210" s="194"/>
      <c r="BG210" s="194"/>
      <c r="BH210" s="194"/>
      <c r="BI210" s="72"/>
    </row>
    <row r="211" customFormat="false" ht="39.75" hidden="false" customHeight="true" outlineLevel="0" collapsed="false">
      <c r="A211" s="76"/>
      <c r="B211" s="194"/>
      <c r="C211" s="194"/>
      <c r="D211" s="194"/>
      <c r="E211" s="194"/>
      <c r="F211" s="194"/>
      <c r="G211" s="194"/>
      <c r="H211" s="194"/>
      <c r="I211" s="194"/>
      <c r="J211" s="194"/>
      <c r="K211" s="194"/>
      <c r="L211" s="194"/>
      <c r="M211" s="194"/>
      <c r="N211" s="194"/>
      <c r="O211" s="194" t="s">
        <v>124</v>
      </c>
      <c r="P211" s="194"/>
      <c r="Q211" s="194"/>
      <c r="R211" s="194"/>
      <c r="S211" s="194"/>
      <c r="T211" s="194" t="s">
        <v>125</v>
      </c>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t="s">
        <v>126</v>
      </c>
      <c r="AR211" s="194"/>
      <c r="AS211" s="194"/>
      <c r="AT211" s="194"/>
      <c r="AU211" s="194"/>
      <c r="AV211" s="194"/>
      <c r="AW211" s="194"/>
      <c r="AX211" s="194" t="s">
        <v>127</v>
      </c>
      <c r="AY211" s="194"/>
      <c r="AZ211" s="194"/>
      <c r="BA211" s="194"/>
      <c r="BB211" s="194"/>
      <c r="BC211" s="194"/>
      <c r="BD211" s="194"/>
      <c r="BE211" s="194"/>
      <c r="BF211" s="194"/>
      <c r="BG211" s="194"/>
      <c r="BH211" s="194"/>
      <c r="BI211" s="72"/>
    </row>
    <row r="212" customFormat="false" ht="57" hidden="false" customHeight="true" outlineLevel="0" collapsed="false">
      <c r="A212" s="76"/>
      <c r="B212" s="195" t="s">
        <v>128</v>
      </c>
      <c r="C212" s="195"/>
      <c r="D212" s="195"/>
      <c r="E212" s="195"/>
      <c r="F212" s="195"/>
      <c r="G212" s="195"/>
      <c r="H212" s="195"/>
      <c r="I212" s="195"/>
      <c r="J212" s="195"/>
      <c r="K212" s="195"/>
      <c r="L212" s="195"/>
      <c r="M212" s="195"/>
      <c r="N212" s="195"/>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7"/>
      <c r="BF212" s="197"/>
      <c r="BG212" s="197"/>
      <c r="BH212" s="197"/>
      <c r="BI212" s="72"/>
    </row>
    <row r="213" customFormat="false" ht="57" hidden="false" customHeight="true" outlineLevel="0" collapsed="false">
      <c r="A213" s="76"/>
      <c r="B213" s="195" t="s">
        <v>128</v>
      </c>
      <c r="C213" s="195"/>
      <c r="D213" s="195"/>
      <c r="E213" s="195"/>
      <c r="F213" s="195"/>
      <c r="G213" s="195"/>
      <c r="H213" s="195"/>
      <c r="I213" s="195"/>
      <c r="J213" s="195"/>
      <c r="K213" s="195"/>
      <c r="L213" s="195"/>
      <c r="M213" s="195"/>
      <c r="N213" s="195"/>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7"/>
      <c r="BF213" s="197"/>
      <c r="BG213" s="197"/>
      <c r="BH213" s="197"/>
      <c r="BI213" s="72"/>
    </row>
    <row r="214" customFormat="false" ht="57" hidden="false" customHeight="true" outlineLevel="0" collapsed="false">
      <c r="A214" s="76"/>
      <c r="B214" s="198" t="s">
        <v>129</v>
      </c>
      <c r="C214" s="198"/>
      <c r="D214" s="198"/>
      <c r="E214" s="198"/>
      <c r="F214" s="198"/>
      <c r="G214" s="198"/>
      <c r="H214" s="198"/>
      <c r="I214" s="198"/>
      <c r="J214" s="198"/>
      <c r="K214" s="198"/>
      <c r="L214" s="198"/>
      <c r="M214" s="198"/>
      <c r="N214" s="198"/>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7"/>
      <c r="BF214" s="197"/>
      <c r="BG214" s="197"/>
      <c r="BH214" s="197"/>
      <c r="BI214" s="72"/>
    </row>
    <row r="215" customFormat="false" ht="57" hidden="false" customHeight="true" outlineLevel="0" collapsed="false">
      <c r="A215" s="76"/>
      <c r="B215" s="195" t="s">
        <v>130</v>
      </c>
      <c r="C215" s="195"/>
      <c r="D215" s="195"/>
      <c r="E215" s="195"/>
      <c r="F215" s="195"/>
      <c r="G215" s="195"/>
      <c r="H215" s="195"/>
      <c r="I215" s="195"/>
      <c r="J215" s="195"/>
      <c r="K215" s="195"/>
      <c r="L215" s="195"/>
      <c r="M215" s="195"/>
      <c r="N215" s="195"/>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7"/>
      <c r="BF215" s="197"/>
      <c r="BG215" s="197"/>
      <c r="BH215" s="197"/>
      <c r="BI215" s="72"/>
    </row>
    <row r="216" customFormat="false" ht="57" hidden="false" customHeight="true" outlineLevel="0" collapsed="false">
      <c r="A216" s="76"/>
      <c r="B216" s="195" t="s">
        <v>131</v>
      </c>
      <c r="C216" s="195"/>
      <c r="D216" s="195"/>
      <c r="E216" s="195"/>
      <c r="F216" s="195"/>
      <c r="G216" s="195"/>
      <c r="H216" s="195"/>
      <c r="I216" s="195"/>
      <c r="J216" s="195"/>
      <c r="K216" s="195"/>
      <c r="L216" s="195"/>
      <c r="M216" s="195"/>
      <c r="N216" s="195"/>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7"/>
      <c r="BF216" s="197"/>
      <c r="BG216" s="197"/>
      <c r="BH216" s="197"/>
      <c r="BI216" s="72"/>
    </row>
    <row r="217" customFormat="false" ht="57" hidden="false" customHeight="true" outlineLevel="0" collapsed="false">
      <c r="A217" s="76"/>
      <c r="B217" s="195" t="s">
        <v>131</v>
      </c>
      <c r="C217" s="195"/>
      <c r="D217" s="195"/>
      <c r="E217" s="195"/>
      <c r="F217" s="195"/>
      <c r="G217" s="195"/>
      <c r="H217" s="195"/>
      <c r="I217" s="195"/>
      <c r="J217" s="195"/>
      <c r="K217" s="195"/>
      <c r="L217" s="195"/>
      <c r="M217" s="195"/>
      <c r="N217" s="195"/>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7"/>
      <c r="BF217" s="197"/>
      <c r="BG217" s="197"/>
      <c r="BH217" s="197"/>
      <c r="BI217" s="72"/>
    </row>
    <row r="218" customFormat="false" ht="57" hidden="false" customHeight="true" outlineLevel="0" collapsed="false">
      <c r="A218" s="76"/>
      <c r="B218" s="195" t="s">
        <v>132</v>
      </c>
      <c r="C218" s="195"/>
      <c r="D218" s="195"/>
      <c r="E218" s="195"/>
      <c r="F218" s="195"/>
      <c r="G218" s="195"/>
      <c r="H218" s="195"/>
      <c r="I218" s="195"/>
      <c r="J218" s="195"/>
      <c r="K218" s="195"/>
      <c r="L218" s="195"/>
      <c r="M218" s="195"/>
      <c r="N218" s="195"/>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7"/>
      <c r="BF218" s="197"/>
      <c r="BG218" s="197"/>
      <c r="BH218" s="197"/>
      <c r="BI218" s="72"/>
    </row>
    <row r="219" customFormat="false" ht="57" hidden="false" customHeight="true" outlineLevel="0" collapsed="false">
      <c r="A219" s="76"/>
      <c r="B219" s="195" t="s">
        <v>132</v>
      </c>
      <c r="C219" s="195"/>
      <c r="D219" s="195"/>
      <c r="E219" s="195"/>
      <c r="F219" s="195"/>
      <c r="G219" s="195"/>
      <c r="H219" s="195"/>
      <c r="I219" s="195"/>
      <c r="J219" s="195"/>
      <c r="K219" s="195"/>
      <c r="L219" s="195"/>
      <c r="M219" s="195"/>
      <c r="N219" s="195"/>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7"/>
      <c r="BF219" s="197"/>
      <c r="BG219" s="197"/>
      <c r="BH219" s="197"/>
      <c r="BI219" s="72"/>
    </row>
    <row r="220" customFormat="false" ht="57" hidden="false" customHeight="true" outlineLevel="0" collapsed="false">
      <c r="A220" s="76"/>
      <c r="B220" s="195" t="s">
        <v>132</v>
      </c>
      <c r="C220" s="195"/>
      <c r="D220" s="195"/>
      <c r="E220" s="195"/>
      <c r="F220" s="195"/>
      <c r="G220" s="195"/>
      <c r="H220" s="195"/>
      <c r="I220" s="195"/>
      <c r="J220" s="195"/>
      <c r="K220" s="195"/>
      <c r="L220" s="195"/>
      <c r="M220" s="195"/>
      <c r="N220" s="195"/>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7"/>
      <c r="BF220" s="197"/>
      <c r="BG220" s="197"/>
      <c r="BH220" s="197"/>
      <c r="BI220" s="72"/>
    </row>
    <row r="221" customFormat="false" ht="22.5" hidden="false" customHeight="true" outlineLevel="0" collapsed="false">
      <c r="A221" s="116"/>
      <c r="B221" s="199"/>
      <c r="C221" s="199"/>
      <c r="D221" s="199"/>
      <c r="E221" s="200" t="s">
        <v>133</v>
      </c>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199"/>
      <c r="AQ221" s="199"/>
      <c r="AR221" s="199"/>
      <c r="AS221" s="199"/>
      <c r="AT221" s="199"/>
      <c r="AU221" s="199"/>
      <c r="AV221" s="199"/>
      <c r="AW221" s="199"/>
      <c r="AX221" s="199"/>
      <c r="AY221" s="199"/>
      <c r="AZ221" s="199"/>
      <c r="BA221" s="199"/>
      <c r="BB221" s="199"/>
      <c r="BC221" s="199"/>
      <c r="BD221" s="199"/>
      <c r="BE221" s="199"/>
      <c r="BF221" s="199"/>
      <c r="BG221" s="199"/>
      <c r="BH221" s="199"/>
      <c r="BI221" s="118"/>
    </row>
    <row r="222" s="59" customFormat="true" ht="12.75" hidden="false" customHeight="true" outlineLevel="0" collapsed="false">
      <c r="A222" s="201" t="s">
        <v>0</v>
      </c>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2" t="s">
        <v>134</v>
      </c>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row>
    <row r="223" s="59" customFormat="true" ht="12.75" hidden="false" customHeight="true" outlineLevel="0" collapsed="false">
      <c r="A223" s="203" t="s">
        <v>1</v>
      </c>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row>
    <row r="224" customFormat="false" ht="6" hidden="false" customHeight="true" outlineLevel="0" collapsed="false">
      <c r="A224" s="204"/>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row>
    <row r="225" customFormat="false" ht="15.6" hidden="false" customHeight="false" outlineLevel="0" collapsed="false">
      <c r="A225" s="208" t="s">
        <v>135</v>
      </c>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row>
    <row r="226" customFormat="false" ht="24" hidden="false" customHeight="true" outlineLevel="0" collapsed="false">
      <c r="A226" s="209" t="s">
        <v>136</v>
      </c>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row>
    <row r="227" customFormat="false" ht="19.5" hidden="false" customHeight="true" outlineLevel="0" collapsed="false">
      <c r="A227" s="210" t="s">
        <v>137</v>
      </c>
      <c r="B227" s="210"/>
      <c r="C227" s="210"/>
      <c r="D227" s="210"/>
      <c r="E227" s="210"/>
      <c r="F227" s="210"/>
      <c r="G227" s="210"/>
      <c r="H227" s="210"/>
      <c r="I227" s="210"/>
      <c r="J227" s="210"/>
      <c r="K227" s="210"/>
      <c r="L227" s="210"/>
      <c r="M227" s="210"/>
      <c r="N227" s="210"/>
      <c r="O227" s="210"/>
      <c r="P227" s="210"/>
      <c r="Q227" s="210"/>
      <c r="R227" s="125"/>
      <c r="S227" s="125"/>
      <c r="T227" s="90"/>
      <c r="U227" s="90"/>
      <c r="V227" s="90"/>
      <c r="W227" s="90"/>
      <c r="X227" s="90"/>
      <c r="Y227" s="90"/>
      <c r="Z227" s="90"/>
      <c r="AA227" s="90"/>
      <c r="AB227" s="90"/>
      <c r="AC227" s="90"/>
      <c r="AD227" s="211"/>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row>
    <row r="228" customFormat="false" ht="6" hidden="false" customHeight="tru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116"/>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8"/>
    </row>
    <row r="229" customFormat="false" ht="15" hidden="false" customHeight="true" outlineLevel="0" collapsed="false">
      <c r="A229" s="213" t="s">
        <v>138</v>
      </c>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4" t="s">
        <v>139</v>
      </c>
      <c r="BE229" s="214"/>
      <c r="BF229" s="214"/>
      <c r="BG229" s="214"/>
      <c r="BH229" s="214"/>
      <c r="BI229" s="214"/>
    </row>
    <row r="230" customFormat="false" ht="15" hidden="false" customHeight="tru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5" t="s">
        <v>140</v>
      </c>
      <c r="BE230" s="215"/>
      <c r="BF230" s="215"/>
      <c r="BG230" s="215"/>
      <c r="BH230" s="215"/>
      <c r="BI230" s="215"/>
    </row>
    <row r="231" customFormat="false" ht="14.4" hidden="false" customHeight="false" outlineLevel="0" collapsed="false">
      <c r="A231" s="216" t="s">
        <v>141</v>
      </c>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row>
    <row r="232" customFormat="false" ht="40.5" hidden="false" customHeight="true" outlineLevel="0" collapsed="false">
      <c r="A232" s="217" t="s">
        <v>142</v>
      </c>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8" t="s">
        <v>143</v>
      </c>
      <c r="AF232" s="218"/>
      <c r="AG232" s="218"/>
      <c r="AH232" s="218"/>
      <c r="AI232" s="218"/>
      <c r="AJ232" s="218" t="s">
        <v>144</v>
      </c>
      <c r="AK232" s="218"/>
      <c r="AL232" s="218"/>
      <c r="AM232" s="218"/>
      <c r="AN232" s="218"/>
      <c r="AO232" s="218"/>
      <c r="AP232" s="218"/>
      <c r="AQ232" s="218" t="s">
        <v>145</v>
      </c>
      <c r="AR232" s="218"/>
      <c r="AS232" s="218"/>
      <c r="AT232" s="218"/>
      <c r="AU232" s="218"/>
      <c r="AV232" s="218"/>
      <c r="AW232" s="218"/>
      <c r="AX232" s="218"/>
      <c r="AY232" s="218" t="s">
        <v>143</v>
      </c>
      <c r="AZ232" s="218"/>
      <c r="BA232" s="218"/>
      <c r="BB232" s="218"/>
      <c r="BC232" s="218"/>
      <c r="BD232" s="218" t="s">
        <v>144</v>
      </c>
      <c r="BE232" s="218"/>
      <c r="BF232" s="218"/>
      <c r="BG232" s="218"/>
      <c r="BH232" s="218"/>
      <c r="BI232" s="218"/>
    </row>
    <row r="233" customFormat="false" ht="14.4" hidden="false" customHeight="false" outlineLevel="0" collapsed="false">
      <c r="A233" s="219" t="s">
        <v>146</v>
      </c>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20" t="s">
        <v>147</v>
      </c>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t="s">
        <v>148</v>
      </c>
      <c r="AZ233" s="220"/>
      <c r="BA233" s="220"/>
      <c r="BB233" s="220"/>
      <c r="BC233" s="220"/>
      <c r="BD233" s="220"/>
      <c r="BE233" s="220"/>
      <c r="BF233" s="220"/>
      <c r="BG233" s="220"/>
      <c r="BH233" s="220"/>
      <c r="BI233" s="220"/>
    </row>
    <row r="234" customFormat="false" ht="21.75" hidden="false" customHeight="true" outlineLevel="0" collapsed="false">
      <c r="A234" s="221" t="s">
        <v>149</v>
      </c>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2"/>
      <c r="AF234" s="222"/>
      <c r="AG234" s="222"/>
      <c r="AH234" s="222"/>
      <c r="AI234" s="222"/>
      <c r="AJ234" s="222"/>
      <c r="AK234" s="222"/>
      <c r="AL234" s="222"/>
      <c r="AM234" s="222"/>
      <c r="AN234" s="222"/>
      <c r="AO234" s="222"/>
      <c r="AP234" s="222"/>
      <c r="AQ234" s="223"/>
      <c r="AR234" s="223"/>
      <c r="AS234" s="223"/>
      <c r="AT234" s="223"/>
      <c r="AU234" s="223"/>
      <c r="AV234" s="223"/>
      <c r="AW234" s="223"/>
      <c r="AX234" s="223"/>
      <c r="AY234" s="222"/>
      <c r="AZ234" s="222"/>
      <c r="BA234" s="222"/>
      <c r="BB234" s="222"/>
      <c r="BC234" s="222"/>
      <c r="BD234" s="222"/>
      <c r="BE234" s="222"/>
      <c r="BF234" s="222"/>
      <c r="BG234" s="222"/>
      <c r="BH234" s="222"/>
      <c r="BI234" s="222"/>
    </row>
    <row r="235" customFormat="false" ht="134.25" hidden="false" customHeight="true" outlineLevel="0" collapsed="false">
      <c r="A235" s="224" t="s">
        <v>150</v>
      </c>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5"/>
      <c r="AF235" s="225"/>
      <c r="AG235" s="225"/>
      <c r="AH235" s="225"/>
      <c r="AI235" s="225"/>
      <c r="AJ235" s="225"/>
      <c r="AK235" s="225"/>
      <c r="AL235" s="225"/>
      <c r="AM235" s="225"/>
      <c r="AN235" s="225"/>
      <c r="AO235" s="225"/>
      <c r="AP235" s="225"/>
      <c r="AQ235" s="226"/>
      <c r="AR235" s="226"/>
      <c r="AS235" s="226"/>
      <c r="AT235" s="226"/>
      <c r="AU235" s="226"/>
      <c r="AV235" s="226"/>
      <c r="AW235" s="226"/>
      <c r="AX235" s="226"/>
      <c r="AY235" s="225"/>
      <c r="AZ235" s="225"/>
      <c r="BA235" s="225"/>
      <c r="BB235" s="225"/>
      <c r="BC235" s="225"/>
      <c r="BD235" s="225"/>
      <c r="BE235" s="225"/>
      <c r="BF235" s="225"/>
      <c r="BG235" s="225"/>
      <c r="BH235" s="225"/>
      <c r="BI235" s="225"/>
    </row>
    <row r="236" customFormat="false" ht="57.75" hidden="false" customHeight="true" outlineLevel="0" collapsed="false">
      <c r="A236" s="227" t="s">
        <v>151</v>
      </c>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8"/>
      <c r="AF236" s="228"/>
      <c r="AG236" s="228"/>
      <c r="AH236" s="228"/>
      <c r="AI236" s="228"/>
      <c r="AJ236" s="228"/>
      <c r="AK236" s="228"/>
      <c r="AL236" s="228"/>
      <c r="AM236" s="228"/>
      <c r="AN236" s="228"/>
      <c r="AO236" s="228"/>
      <c r="AP236" s="228"/>
      <c r="AQ236" s="226"/>
      <c r="AR236" s="226"/>
      <c r="AS236" s="226"/>
      <c r="AT236" s="226"/>
      <c r="AU236" s="226"/>
      <c r="AV236" s="226"/>
      <c r="AW236" s="226"/>
      <c r="AX236" s="226"/>
      <c r="AY236" s="228"/>
      <c r="AZ236" s="228"/>
      <c r="BA236" s="228"/>
      <c r="BB236" s="228"/>
      <c r="BC236" s="228"/>
      <c r="BD236" s="228"/>
      <c r="BE236" s="228"/>
      <c r="BF236" s="228"/>
      <c r="BG236" s="228"/>
      <c r="BH236" s="228"/>
      <c r="BI236" s="228"/>
    </row>
    <row r="237" customFormat="false" ht="55.5" hidden="false" customHeight="true" outlineLevel="0" collapsed="false">
      <c r="A237" s="229" t="s">
        <v>152</v>
      </c>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70"/>
      <c r="AF237" s="230"/>
      <c r="AG237" s="230"/>
      <c r="AH237" s="230"/>
      <c r="AI237" s="231"/>
      <c r="AJ237" s="228"/>
      <c r="AK237" s="228"/>
      <c r="AL237" s="228"/>
      <c r="AM237" s="228"/>
      <c r="AN237" s="228"/>
      <c r="AO237" s="228"/>
      <c r="AP237" s="228"/>
      <c r="AQ237" s="223"/>
      <c r="AR237" s="223"/>
      <c r="AS237" s="223"/>
      <c r="AT237" s="223"/>
      <c r="AU237" s="223"/>
      <c r="AV237" s="223"/>
      <c r="AW237" s="223"/>
      <c r="AX237" s="223"/>
      <c r="AY237" s="70"/>
      <c r="AZ237" s="230"/>
      <c r="BA237" s="230"/>
      <c r="BB237" s="230"/>
      <c r="BC237" s="231"/>
      <c r="BD237" s="70"/>
      <c r="BE237" s="230"/>
      <c r="BF237" s="230"/>
      <c r="BG237" s="230"/>
      <c r="BH237" s="230"/>
      <c r="BI237" s="231"/>
    </row>
    <row r="238" customFormat="false" ht="43.5" hidden="false" customHeight="true" outlineLevel="0" collapsed="false">
      <c r="A238" s="227" t="s">
        <v>153</v>
      </c>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8"/>
      <c r="AF238" s="228"/>
      <c r="AG238" s="228"/>
      <c r="AH238" s="228"/>
      <c r="AI238" s="228"/>
      <c r="AJ238" s="228"/>
      <c r="AK238" s="228"/>
      <c r="AL238" s="228"/>
      <c r="AM238" s="228"/>
      <c r="AN238" s="228"/>
      <c r="AO238" s="228"/>
      <c r="AP238" s="228"/>
      <c r="AQ238" s="226"/>
      <c r="AR238" s="226"/>
      <c r="AS238" s="226"/>
      <c r="AT238" s="226"/>
      <c r="AU238" s="226"/>
      <c r="AV238" s="226"/>
      <c r="AW238" s="226"/>
      <c r="AX238" s="226"/>
      <c r="AY238" s="228"/>
      <c r="AZ238" s="228"/>
      <c r="BA238" s="228"/>
      <c r="BB238" s="228"/>
      <c r="BC238" s="228"/>
      <c r="BD238" s="228"/>
      <c r="BE238" s="228"/>
      <c r="BF238" s="228"/>
      <c r="BG238" s="228"/>
      <c r="BH238" s="228"/>
      <c r="BI238" s="228"/>
    </row>
    <row r="239" customFormat="false" ht="212.25" hidden="false" customHeight="true" outlineLevel="0" collapsed="false">
      <c r="A239" s="232" t="s">
        <v>154</v>
      </c>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25"/>
      <c r="AF239" s="225"/>
      <c r="AG239" s="225"/>
      <c r="AH239" s="225"/>
      <c r="AI239" s="225"/>
      <c r="AJ239" s="225"/>
      <c r="AK239" s="225"/>
      <c r="AL239" s="225"/>
      <c r="AM239" s="225"/>
      <c r="AN239" s="225"/>
      <c r="AO239" s="225"/>
      <c r="AP239" s="225"/>
      <c r="AQ239" s="226"/>
      <c r="AR239" s="226"/>
      <c r="AS239" s="226"/>
      <c r="AT239" s="226"/>
      <c r="AU239" s="226"/>
      <c r="AV239" s="226"/>
      <c r="AW239" s="226"/>
      <c r="AX239" s="226"/>
      <c r="AY239" s="225"/>
      <c r="AZ239" s="225"/>
      <c r="BA239" s="225"/>
      <c r="BB239" s="225"/>
      <c r="BC239" s="225"/>
      <c r="BD239" s="225"/>
      <c r="BE239" s="225"/>
      <c r="BF239" s="225"/>
      <c r="BG239" s="225"/>
      <c r="BH239" s="225"/>
      <c r="BI239" s="225"/>
    </row>
    <row r="240" customFormat="false" ht="35.25" hidden="false" customHeight="true" outlineLevel="0" collapsed="false">
      <c r="A240" s="233" t="s">
        <v>155</v>
      </c>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4"/>
      <c r="AF240" s="234"/>
      <c r="AG240" s="234"/>
      <c r="AH240" s="234"/>
      <c r="AI240" s="234"/>
      <c r="AJ240" s="234"/>
      <c r="AK240" s="234"/>
      <c r="AL240" s="234"/>
      <c r="AM240" s="234"/>
      <c r="AN240" s="234"/>
      <c r="AO240" s="234"/>
      <c r="AP240" s="234"/>
      <c r="AQ240" s="226"/>
      <c r="AR240" s="226"/>
      <c r="AS240" s="226"/>
      <c r="AT240" s="226"/>
      <c r="AU240" s="226"/>
      <c r="AV240" s="226"/>
      <c r="AW240" s="226"/>
      <c r="AX240" s="226"/>
      <c r="AY240" s="234"/>
      <c r="AZ240" s="234"/>
      <c r="BA240" s="234"/>
      <c r="BB240" s="234"/>
      <c r="BC240" s="234"/>
      <c r="BD240" s="234"/>
      <c r="BE240" s="234"/>
      <c r="BF240" s="234"/>
      <c r="BG240" s="234"/>
      <c r="BH240" s="234"/>
      <c r="BI240" s="234"/>
    </row>
    <row r="241" customFormat="false" ht="86.25" hidden="false" customHeight="true" outlineLevel="0" collapsed="false">
      <c r="A241" s="235" t="s">
        <v>156</v>
      </c>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25"/>
      <c r="AF241" s="225"/>
      <c r="AG241" s="225"/>
      <c r="AH241" s="225"/>
      <c r="AI241" s="225"/>
      <c r="AJ241" s="225"/>
      <c r="AK241" s="225"/>
      <c r="AL241" s="225"/>
      <c r="AM241" s="225"/>
      <c r="AN241" s="225"/>
      <c r="AO241" s="225"/>
      <c r="AP241" s="225"/>
      <c r="AQ241" s="226"/>
      <c r="AR241" s="226"/>
      <c r="AS241" s="226"/>
      <c r="AT241" s="226"/>
      <c r="AU241" s="226"/>
      <c r="AV241" s="226"/>
      <c r="AW241" s="226"/>
      <c r="AX241" s="226"/>
      <c r="AY241" s="225"/>
      <c r="AZ241" s="225"/>
      <c r="BA241" s="225"/>
      <c r="BB241" s="225"/>
      <c r="BC241" s="225"/>
      <c r="BD241" s="225"/>
      <c r="BE241" s="225"/>
      <c r="BF241" s="225"/>
      <c r="BG241" s="225"/>
      <c r="BH241" s="225"/>
      <c r="BI241" s="225"/>
    </row>
    <row r="242" customFormat="false" ht="85.5" hidden="false" customHeight="true" outlineLevel="0" collapsed="false">
      <c r="A242" s="236" t="s">
        <v>157</v>
      </c>
      <c r="B242" s="236"/>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28"/>
      <c r="AF242" s="228"/>
      <c r="AG242" s="228"/>
      <c r="AH242" s="228"/>
      <c r="AI242" s="228"/>
      <c r="AJ242" s="228"/>
      <c r="AK242" s="228"/>
      <c r="AL242" s="228"/>
      <c r="AM242" s="228"/>
      <c r="AN242" s="228"/>
      <c r="AO242" s="228"/>
      <c r="AP242" s="228"/>
      <c r="AQ242" s="226"/>
      <c r="AR242" s="226"/>
      <c r="AS242" s="226"/>
      <c r="AT242" s="226"/>
      <c r="AU242" s="226"/>
      <c r="AV242" s="226"/>
      <c r="AW242" s="226"/>
      <c r="AX242" s="226"/>
      <c r="AY242" s="228"/>
      <c r="AZ242" s="228"/>
      <c r="BA242" s="228"/>
      <c r="BB242" s="228"/>
      <c r="BC242" s="228"/>
      <c r="BD242" s="228"/>
      <c r="BE242" s="228"/>
      <c r="BF242" s="228"/>
      <c r="BG242" s="228"/>
      <c r="BH242" s="228"/>
      <c r="BI242" s="228"/>
    </row>
    <row r="243" customFormat="false" ht="161.25" hidden="false" customHeight="true" outlineLevel="0" collapsed="false">
      <c r="A243" s="236" t="s">
        <v>158</v>
      </c>
      <c r="B243" s="236"/>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28"/>
      <c r="AF243" s="228"/>
      <c r="AG243" s="228"/>
      <c r="AH243" s="228"/>
      <c r="AI243" s="228"/>
      <c r="AJ243" s="228"/>
      <c r="AK243" s="228"/>
      <c r="AL243" s="228"/>
      <c r="AM243" s="228"/>
      <c r="AN243" s="228"/>
      <c r="AO243" s="228"/>
      <c r="AP243" s="228"/>
      <c r="AQ243" s="226"/>
      <c r="AR243" s="226"/>
      <c r="AS243" s="226"/>
      <c r="AT243" s="226"/>
      <c r="AU243" s="226"/>
      <c r="AV243" s="226"/>
      <c r="AW243" s="226"/>
      <c r="AX243" s="226"/>
      <c r="AY243" s="228"/>
      <c r="AZ243" s="228"/>
      <c r="BA243" s="228"/>
      <c r="BB243" s="228"/>
      <c r="BC243" s="228"/>
      <c r="BD243" s="228"/>
      <c r="BE243" s="228"/>
      <c r="BF243" s="228"/>
      <c r="BG243" s="228"/>
      <c r="BH243" s="228"/>
      <c r="BI243" s="228"/>
    </row>
    <row r="244" customFormat="false" ht="104.25" hidden="false" customHeight="true" outlineLevel="0" collapsed="false">
      <c r="A244" s="236" t="s">
        <v>159</v>
      </c>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28"/>
      <c r="AF244" s="228"/>
      <c r="AG244" s="228"/>
      <c r="AH244" s="228"/>
      <c r="AI244" s="228"/>
      <c r="AJ244" s="228"/>
      <c r="AK244" s="228"/>
      <c r="AL244" s="228"/>
      <c r="AM244" s="228"/>
      <c r="AN244" s="228"/>
      <c r="AO244" s="228"/>
      <c r="AP244" s="228"/>
      <c r="AQ244" s="223"/>
      <c r="AR244" s="223"/>
      <c r="AS244" s="223"/>
      <c r="AT244" s="223"/>
      <c r="AU244" s="223"/>
      <c r="AV244" s="223"/>
      <c r="AW244" s="223"/>
      <c r="AX244" s="223"/>
      <c r="AY244" s="228"/>
      <c r="AZ244" s="228"/>
      <c r="BA244" s="228"/>
      <c r="BB244" s="228"/>
      <c r="BC244" s="228"/>
      <c r="BD244" s="228"/>
      <c r="BE244" s="228"/>
      <c r="BF244" s="228"/>
      <c r="BG244" s="228"/>
      <c r="BH244" s="228"/>
      <c r="BI244" s="228"/>
    </row>
    <row r="245" customFormat="false" ht="45" hidden="false" customHeight="true" outlineLevel="0" collapsed="false">
      <c r="A245" s="233" t="s">
        <v>160</v>
      </c>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4"/>
      <c r="AF245" s="234"/>
      <c r="AG245" s="234"/>
      <c r="AH245" s="234"/>
      <c r="AI245" s="234"/>
      <c r="AJ245" s="234"/>
      <c r="AK245" s="234"/>
      <c r="AL245" s="234"/>
      <c r="AM245" s="234"/>
      <c r="AN245" s="234"/>
      <c r="AO245" s="234"/>
      <c r="AP245" s="234"/>
      <c r="AQ245" s="226"/>
      <c r="AR245" s="226"/>
      <c r="AS245" s="226"/>
      <c r="AT245" s="226"/>
      <c r="AU245" s="226"/>
      <c r="AV245" s="226"/>
      <c r="AW245" s="226"/>
      <c r="AX245" s="226"/>
      <c r="AY245" s="234"/>
      <c r="AZ245" s="234"/>
      <c r="BA245" s="234"/>
      <c r="BB245" s="234"/>
      <c r="BC245" s="234"/>
      <c r="BD245" s="234"/>
      <c r="BE245" s="234"/>
      <c r="BF245" s="234"/>
      <c r="BG245" s="234"/>
      <c r="BH245" s="234"/>
      <c r="BI245" s="234"/>
    </row>
    <row r="246" s="59" customFormat="true" ht="47.25" hidden="false" customHeight="true" outlineLevel="0" collapsed="false">
      <c r="A246" s="233" t="s">
        <v>161</v>
      </c>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7"/>
      <c r="AF246" s="237"/>
      <c r="AG246" s="237"/>
      <c r="AH246" s="237"/>
      <c r="AI246" s="237"/>
      <c r="AJ246" s="237"/>
      <c r="AK246" s="237"/>
      <c r="AL246" s="237"/>
      <c r="AM246" s="237"/>
      <c r="AN246" s="237"/>
      <c r="AO246" s="237"/>
      <c r="AP246" s="237"/>
      <c r="AQ246" s="223"/>
      <c r="AR246" s="223"/>
      <c r="AS246" s="223"/>
      <c r="AT246" s="223"/>
      <c r="AU246" s="223"/>
      <c r="AV246" s="223"/>
      <c r="AW246" s="223"/>
      <c r="AX246" s="223"/>
      <c r="AY246" s="237"/>
      <c r="AZ246" s="237"/>
      <c r="BA246" s="237"/>
      <c r="BB246" s="237"/>
      <c r="BC246" s="237"/>
      <c r="BD246" s="237"/>
      <c r="BE246" s="237"/>
      <c r="BF246" s="237"/>
      <c r="BG246" s="237"/>
      <c r="BH246" s="237"/>
      <c r="BI246" s="237"/>
    </row>
    <row r="247" customFormat="false" ht="84" hidden="false" customHeight="true" outlineLevel="0" collapsed="false">
      <c r="A247" s="238" t="s">
        <v>162</v>
      </c>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22"/>
      <c r="AF247" s="222"/>
      <c r="AG247" s="222"/>
      <c r="AH247" s="222"/>
      <c r="AI247" s="222"/>
      <c r="AJ247" s="222"/>
      <c r="AK247" s="222"/>
      <c r="AL247" s="222"/>
      <c r="AM247" s="222"/>
      <c r="AN247" s="222"/>
      <c r="AO247" s="222"/>
      <c r="AP247" s="222"/>
      <c r="AQ247" s="167"/>
      <c r="AR247" s="167"/>
      <c r="AS247" s="167"/>
      <c r="AT247" s="167"/>
      <c r="AU247" s="167"/>
      <c r="AV247" s="167"/>
      <c r="AW247" s="167"/>
      <c r="AX247" s="167"/>
      <c r="AY247" s="222"/>
      <c r="AZ247" s="222"/>
      <c r="BA247" s="222"/>
      <c r="BB247" s="222"/>
      <c r="BC247" s="222"/>
      <c r="BD247" s="222"/>
      <c r="BE247" s="222"/>
      <c r="BF247" s="222"/>
      <c r="BG247" s="222"/>
      <c r="BH247" s="222"/>
      <c r="BI247" s="222"/>
    </row>
    <row r="248" customFormat="false" ht="24.75" hidden="false" customHeight="true" outlineLevel="0" collapsed="false">
      <c r="A248" s="221" t="s">
        <v>163</v>
      </c>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2"/>
      <c r="AF248" s="222"/>
      <c r="AG248" s="222"/>
      <c r="AH248" s="222"/>
      <c r="AI248" s="222"/>
      <c r="AJ248" s="222"/>
      <c r="AK248" s="222"/>
      <c r="AL248" s="222"/>
      <c r="AM248" s="222"/>
      <c r="AN248" s="222"/>
      <c r="AO248" s="222"/>
      <c r="AP248" s="222"/>
      <c r="AQ248" s="167"/>
      <c r="AR248" s="167"/>
      <c r="AS248" s="167"/>
      <c r="AT248" s="167"/>
      <c r="AU248" s="167"/>
      <c r="AV248" s="167"/>
      <c r="AW248" s="167"/>
      <c r="AX248" s="167"/>
      <c r="AY248" s="222"/>
      <c r="AZ248" s="222"/>
      <c r="BA248" s="222"/>
      <c r="BB248" s="222"/>
      <c r="BC248" s="222"/>
      <c r="BD248" s="222"/>
      <c r="BE248" s="222"/>
      <c r="BF248" s="222"/>
      <c r="BG248" s="222"/>
      <c r="BH248" s="222"/>
      <c r="BI248" s="222"/>
    </row>
    <row r="249" customFormat="false" ht="55.5" hidden="false" customHeight="true" outlineLevel="0" collapsed="false">
      <c r="A249" s="239" t="s">
        <v>164</v>
      </c>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25"/>
      <c r="AF249" s="225"/>
      <c r="AG249" s="225"/>
      <c r="AH249" s="225"/>
      <c r="AI249" s="225"/>
      <c r="AJ249" s="225"/>
      <c r="AK249" s="225"/>
      <c r="AL249" s="225"/>
      <c r="AM249" s="225"/>
      <c r="AN249" s="225"/>
      <c r="AO249" s="225"/>
      <c r="AP249" s="225"/>
      <c r="AQ249" s="167"/>
      <c r="AR249" s="167"/>
      <c r="AS249" s="167"/>
      <c r="AT249" s="167"/>
      <c r="AU249" s="167"/>
      <c r="AV249" s="167"/>
      <c r="AW249" s="167"/>
      <c r="AX249" s="167"/>
      <c r="AY249" s="225"/>
      <c r="AZ249" s="225"/>
      <c r="BA249" s="225"/>
      <c r="BB249" s="225"/>
      <c r="BC249" s="225"/>
      <c r="BD249" s="225"/>
      <c r="BE249" s="225"/>
      <c r="BF249" s="225"/>
      <c r="BG249" s="225"/>
      <c r="BH249" s="225"/>
      <c r="BI249" s="225"/>
    </row>
    <row r="250" s="241" customFormat="true" ht="16.5" hidden="false" customHeight="true" outlineLevel="0" collapsed="false">
      <c r="A250" s="233" t="s">
        <v>165</v>
      </c>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40"/>
      <c r="AF250" s="240"/>
      <c r="AG250" s="240"/>
      <c r="AH250" s="240"/>
      <c r="AI250" s="240"/>
      <c r="AJ250" s="240"/>
      <c r="AK250" s="240"/>
      <c r="AL250" s="240"/>
      <c r="AM250" s="240"/>
      <c r="AN250" s="240"/>
      <c r="AO250" s="240"/>
      <c r="AP250" s="240"/>
      <c r="AQ250" s="167"/>
      <c r="AR250" s="167"/>
      <c r="AS250" s="167"/>
      <c r="AT250" s="167"/>
      <c r="AU250" s="167"/>
      <c r="AV250" s="167"/>
      <c r="AW250" s="167"/>
      <c r="AX250" s="167"/>
      <c r="AY250" s="240"/>
      <c r="AZ250" s="240"/>
      <c r="BA250" s="240"/>
      <c r="BB250" s="240"/>
      <c r="BC250" s="240"/>
      <c r="BD250" s="240"/>
      <c r="BE250" s="240"/>
      <c r="BF250" s="240"/>
      <c r="BG250" s="240"/>
      <c r="BH250" s="240"/>
      <c r="BI250" s="240"/>
    </row>
    <row r="251" s="241" customFormat="true" ht="19.5" hidden="false" customHeight="true" outlineLevel="0" collapsed="false">
      <c r="A251" s="221" t="s">
        <v>166</v>
      </c>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42"/>
      <c r="AF251" s="242"/>
      <c r="AG251" s="242"/>
      <c r="AH251" s="242"/>
      <c r="AI251" s="242"/>
      <c r="AJ251" s="242"/>
      <c r="AK251" s="242"/>
      <c r="AL251" s="242"/>
      <c r="AM251" s="242"/>
      <c r="AN251" s="242"/>
      <c r="AO251" s="242"/>
      <c r="AP251" s="242"/>
      <c r="AQ251" s="167"/>
      <c r="AR251" s="167"/>
      <c r="AS251" s="167"/>
      <c r="AT251" s="167"/>
      <c r="AU251" s="167"/>
      <c r="AV251" s="167"/>
      <c r="AW251" s="167"/>
      <c r="AX251" s="167"/>
      <c r="AY251" s="242"/>
      <c r="AZ251" s="242"/>
      <c r="BA251" s="242"/>
      <c r="BB251" s="242"/>
      <c r="BC251" s="242"/>
      <c r="BD251" s="242"/>
      <c r="BE251" s="242"/>
      <c r="BF251" s="242"/>
      <c r="BG251" s="242"/>
      <c r="BH251" s="242"/>
      <c r="BI251" s="242"/>
    </row>
    <row r="252" s="241" customFormat="true" ht="22.5" hidden="false" customHeight="true" outlineLevel="0" collapsed="false">
      <c r="A252" s="221" t="s">
        <v>167</v>
      </c>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42"/>
      <c r="AF252" s="242"/>
      <c r="AG252" s="242"/>
      <c r="AH252" s="242"/>
      <c r="AI252" s="242"/>
      <c r="AJ252" s="242"/>
      <c r="AK252" s="242"/>
      <c r="AL252" s="242"/>
      <c r="AM252" s="242"/>
      <c r="AN252" s="242"/>
      <c r="AO252" s="242"/>
      <c r="AP252" s="242"/>
      <c r="AQ252" s="167"/>
      <c r="AR252" s="167"/>
      <c r="AS252" s="167"/>
      <c r="AT252" s="167"/>
      <c r="AU252" s="167"/>
      <c r="AV252" s="167"/>
      <c r="AW252" s="167"/>
      <c r="AX252" s="167"/>
      <c r="AY252" s="242"/>
      <c r="AZ252" s="242"/>
      <c r="BA252" s="242"/>
      <c r="BB252" s="242"/>
      <c r="BC252" s="242"/>
      <c r="BD252" s="242"/>
      <c r="BE252" s="242"/>
      <c r="BF252" s="242"/>
      <c r="BG252" s="242"/>
      <c r="BH252" s="242"/>
      <c r="BI252" s="242"/>
    </row>
    <row r="253" customFormat="false" ht="22.5" hidden="false" customHeight="true" outlineLevel="0" collapsed="false">
      <c r="A253" s="221" t="s">
        <v>168</v>
      </c>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2"/>
      <c r="AF253" s="222"/>
      <c r="AG253" s="222"/>
      <c r="AH253" s="222"/>
      <c r="AI253" s="222"/>
      <c r="AJ253" s="222"/>
      <c r="AK253" s="222"/>
      <c r="AL253" s="222"/>
      <c r="AM253" s="222"/>
      <c r="AN253" s="222"/>
      <c r="AO253" s="222"/>
      <c r="AP253" s="222"/>
      <c r="AQ253" s="243"/>
      <c r="AR253" s="243"/>
      <c r="AS253" s="243"/>
      <c r="AT253" s="243"/>
      <c r="AU253" s="243"/>
      <c r="AV253" s="243"/>
      <c r="AW253" s="243"/>
      <c r="AX253" s="243"/>
      <c r="AY253" s="222"/>
      <c r="AZ253" s="222"/>
      <c r="BA253" s="222"/>
      <c r="BB253" s="222"/>
      <c r="BC253" s="222"/>
      <c r="BD253" s="222"/>
      <c r="BE253" s="222"/>
      <c r="BF253" s="222"/>
      <c r="BG253" s="222"/>
      <c r="BH253" s="222"/>
      <c r="BI253" s="222"/>
    </row>
    <row r="254" customFormat="false" ht="59.25" hidden="false" customHeight="true" outlineLevel="0" collapsed="false">
      <c r="A254" s="221" t="s">
        <v>169</v>
      </c>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2"/>
      <c r="AF254" s="222"/>
      <c r="AG254" s="222"/>
      <c r="AH254" s="222"/>
      <c r="AI254" s="222"/>
      <c r="AJ254" s="222"/>
      <c r="AK254" s="222"/>
      <c r="AL254" s="222"/>
      <c r="AM254" s="222"/>
      <c r="AN254" s="222"/>
      <c r="AO254" s="222"/>
      <c r="AP254" s="222"/>
      <c r="AQ254" s="243"/>
      <c r="AR254" s="243"/>
      <c r="AS254" s="243"/>
      <c r="AT254" s="243"/>
      <c r="AU254" s="243"/>
      <c r="AV254" s="243"/>
      <c r="AW254" s="243"/>
      <c r="AX254" s="243"/>
      <c r="AY254" s="222"/>
      <c r="AZ254" s="222"/>
      <c r="BA254" s="222"/>
      <c r="BB254" s="222"/>
      <c r="BC254" s="222"/>
      <c r="BD254" s="222"/>
      <c r="BE254" s="222"/>
      <c r="BF254" s="222"/>
      <c r="BG254" s="222"/>
      <c r="BH254" s="222"/>
      <c r="BI254" s="222"/>
    </row>
    <row r="255" customFormat="false" ht="46.5" hidden="false" customHeight="true" outlineLevel="0" collapsed="false">
      <c r="A255" s="221" t="s">
        <v>170</v>
      </c>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34"/>
      <c r="AF255" s="234"/>
      <c r="AG255" s="234"/>
      <c r="AH255" s="234"/>
      <c r="AI255" s="234"/>
      <c r="AJ255" s="234"/>
      <c r="AK255" s="234"/>
      <c r="AL255" s="234"/>
      <c r="AM255" s="234"/>
      <c r="AN255" s="234"/>
      <c r="AO255" s="234"/>
      <c r="AP255" s="234"/>
      <c r="AQ255" s="167"/>
      <c r="AR255" s="167"/>
      <c r="AS255" s="167"/>
      <c r="AT255" s="167"/>
      <c r="AU255" s="167"/>
      <c r="AV255" s="167"/>
      <c r="AW255" s="167"/>
      <c r="AX255" s="167"/>
      <c r="AY255" s="234"/>
      <c r="AZ255" s="234"/>
      <c r="BA255" s="234"/>
      <c r="BB255" s="234"/>
      <c r="BC255" s="234"/>
      <c r="BD255" s="234"/>
      <c r="BE255" s="234"/>
      <c r="BF255" s="234"/>
      <c r="BG255" s="234"/>
      <c r="BH255" s="234"/>
      <c r="BI255" s="234"/>
    </row>
    <row r="256" customFormat="false" ht="36.75" hidden="false" customHeight="true" outlineLevel="0" collapsed="false">
      <c r="A256" s="221" t="s">
        <v>171</v>
      </c>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2"/>
      <c r="AF256" s="222"/>
      <c r="AG256" s="222"/>
      <c r="AH256" s="222"/>
      <c r="AI256" s="222"/>
      <c r="AJ256" s="222"/>
      <c r="AK256" s="222"/>
      <c r="AL256" s="222"/>
      <c r="AM256" s="222"/>
      <c r="AN256" s="222"/>
      <c r="AO256" s="222"/>
      <c r="AP256" s="222"/>
      <c r="AQ256" s="167"/>
      <c r="AR256" s="167"/>
      <c r="AS256" s="167"/>
      <c r="AT256" s="167"/>
      <c r="AU256" s="167"/>
      <c r="AV256" s="167"/>
      <c r="AW256" s="167"/>
      <c r="AX256" s="167"/>
      <c r="AY256" s="222"/>
      <c r="AZ256" s="222"/>
      <c r="BA256" s="222"/>
      <c r="BB256" s="222"/>
      <c r="BC256" s="222"/>
      <c r="BD256" s="222"/>
      <c r="BE256" s="222"/>
      <c r="BF256" s="222"/>
      <c r="BG256" s="222"/>
      <c r="BH256" s="222"/>
      <c r="BI256" s="222"/>
    </row>
    <row r="257" customFormat="false" ht="65.25" hidden="false" customHeight="true" outlineLevel="0" collapsed="false">
      <c r="A257" s="233" t="s">
        <v>172</v>
      </c>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4"/>
      <c r="AF257" s="234"/>
      <c r="AG257" s="234"/>
      <c r="AH257" s="234"/>
      <c r="AI257" s="234"/>
      <c r="AJ257" s="234"/>
      <c r="AK257" s="234"/>
      <c r="AL257" s="234"/>
      <c r="AM257" s="234"/>
      <c r="AN257" s="234"/>
      <c r="AO257" s="234"/>
      <c r="AP257" s="234"/>
      <c r="AQ257" s="243"/>
      <c r="AR257" s="243"/>
      <c r="AS257" s="243"/>
      <c r="AT257" s="243"/>
      <c r="AU257" s="243"/>
      <c r="AV257" s="243"/>
      <c r="AW257" s="243"/>
      <c r="AX257" s="243"/>
      <c r="AY257" s="234"/>
      <c r="AZ257" s="234"/>
      <c r="BA257" s="234"/>
      <c r="BB257" s="234"/>
      <c r="BC257" s="234"/>
      <c r="BD257" s="234"/>
      <c r="BE257" s="234"/>
      <c r="BF257" s="234"/>
      <c r="BG257" s="234"/>
      <c r="BH257" s="234"/>
      <c r="BI257" s="234"/>
    </row>
    <row r="258" customFormat="false" ht="34.5" hidden="false" customHeight="true" outlineLevel="0" collapsed="false">
      <c r="A258" s="221" t="s">
        <v>173</v>
      </c>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34"/>
      <c r="AF258" s="234"/>
      <c r="AG258" s="234"/>
      <c r="AH258" s="234"/>
      <c r="AI258" s="234"/>
      <c r="AJ258" s="234"/>
      <c r="AK258" s="234"/>
      <c r="AL258" s="234"/>
      <c r="AM258" s="234"/>
      <c r="AN258" s="234"/>
      <c r="AO258" s="234"/>
      <c r="AP258" s="234"/>
      <c r="AQ258" s="167"/>
      <c r="AR258" s="167"/>
      <c r="AS258" s="167"/>
      <c r="AT258" s="167"/>
      <c r="AU258" s="167"/>
      <c r="AV258" s="167"/>
      <c r="AW258" s="167"/>
      <c r="AX258" s="167"/>
      <c r="AY258" s="234"/>
      <c r="AZ258" s="234"/>
      <c r="BA258" s="234"/>
      <c r="BB258" s="234"/>
      <c r="BC258" s="234"/>
      <c r="BD258" s="234"/>
      <c r="BE258" s="234"/>
      <c r="BF258" s="234"/>
      <c r="BG258" s="234"/>
      <c r="BH258" s="234"/>
      <c r="BI258" s="234"/>
    </row>
    <row r="259" customFormat="false" ht="43.5" hidden="false" customHeight="true" outlineLevel="0" collapsed="false">
      <c r="A259" s="221" t="s">
        <v>174</v>
      </c>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34"/>
      <c r="AF259" s="234"/>
      <c r="AG259" s="234"/>
      <c r="AH259" s="234"/>
      <c r="AI259" s="234"/>
      <c r="AJ259" s="234"/>
      <c r="AK259" s="234"/>
      <c r="AL259" s="234"/>
      <c r="AM259" s="234"/>
      <c r="AN259" s="234"/>
      <c r="AO259" s="234"/>
      <c r="AP259" s="234"/>
      <c r="AQ259" s="167"/>
      <c r="AR259" s="167"/>
      <c r="AS259" s="167"/>
      <c r="AT259" s="167"/>
      <c r="AU259" s="167"/>
      <c r="AV259" s="167"/>
      <c r="AW259" s="167"/>
      <c r="AX259" s="167"/>
      <c r="AY259" s="234"/>
      <c r="AZ259" s="234"/>
      <c r="BA259" s="234"/>
      <c r="BB259" s="234"/>
      <c r="BC259" s="234"/>
      <c r="BD259" s="234"/>
      <c r="BE259" s="234"/>
      <c r="BF259" s="234"/>
      <c r="BG259" s="234"/>
      <c r="BH259" s="234"/>
      <c r="BI259" s="234"/>
    </row>
    <row r="260" customFormat="false" ht="20.25" hidden="false" customHeight="true" outlineLevel="0" collapsed="false">
      <c r="A260" s="221" t="s">
        <v>175</v>
      </c>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34"/>
      <c r="AF260" s="234"/>
      <c r="AG260" s="234"/>
      <c r="AH260" s="234"/>
      <c r="AI260" s="234"/>
      <c r="AJ260" s="234"/>
      <c r="AK260" s="234"/>
      <c r="AL260" s="234"/>
      <c r="AM260" s="234"/>
      <c r="AN260" s="234"/>
      <c r="AO260" s="234"/>
      <c r="AP260" s="234"/>
      <c r="AQ260" s="167"/>
      <c r="AR260" s="167"/>
      <c r="AS260" s="167"/>
      <c r="AT260" s="167"/>
      <c r="AU260" s="167"/>
      <c r="AV260" s="167"/>
      <c r="AW260" s="167"/>
      <c r="AX260" s="167"/>
      <c r="AY260" s="234"/>
      <c r="AZ260" s="234"/>
      <c r="BA260" s="234"/>
      <c r="BB260" s="234"/>
      <c r="BC260" s="234"/>
      <c r="BD260" s="234"/>
      <c r="BE260" s="234"/>
      <c r="BF260" s="234"/>
      <c r="BG260" s="234"/>
      <c r="BH260" s="234"/>
      <c r="BI260" s="234"/>
    </row>
    <row r="261" customFormat="false" ht="33.75" hidden="false" customHeight="true" outlineLevel="0" collapsed="false">
      <c r="A261" s="221" t="s">
        <v>176</v>
      </c>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2"/>
      <c r="AF261" s="222"/>
      <c r="AG261" s="222"/>
      <c r="AH261" s="222"/>
      <c r="AI261" s="222"/>
      <c r="AJ261" s="222"/>
      <c r="AK261" s="222"/>
      <c r="AL261" s="222"/>
      <c r="AM261" s="222"/>
      <c r="AN261" s="222"/>
      <c r="AO261" s="222"/>
      <c r="AP261" s="222"/>
      <c r="AQ261" s="167"/>
      <c r="AR261" s="167"/>
      <c r="AS261" s="167"/>
      <c r="AT261" s="167"/>
      <c r="AU261" s="167"/>
      <c r="AV261" s="167"/>
      <c r="AW261" s="167"/>
      <c r="AX261" s="167"/>
      <c r="AY261" s="222"/>
      <c r="AZ261" s="222"/>
      <c r="BA261" s="222"/>
      <c r="BB261" s="222"/>
      <c r="BC261" s="222"/>
      <c r="BD261" s="222"/>
      <c r="BE261" s="222"/>
      <c r="BF261" s="222"/>
      <c r="BG261" s="222"/>
      <c r="BH261" s="222"/>
      <c r="BI261" s="222"/>
    </row>
    <row r="262" customFormat="false" ht="24.75" hidden="false" customHeight="true" outlineLevel="0" collapsed="false">
      <c r="A262" s="221" t="s">
        <v>177</v>
      </c>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2"/>
      <c r="AF262" s="222"/>
      <c r="AG262" s="222"/>
      <c r="AH262" s="222"/>
      <c r="AI262" s="222"/>
      <c r="AJ262" s="222"/>
      <c r="AK262" s="222"/>
      <c r="AL262" s="222"/>
      <c r="AM262" s="222"/>
      <c r="AN262" s="222"/>
      <c r="AO262" s="222"/>
      <c r="AP262" s="222"/>
      <c r="AQ262" s="244"/>
      <c r="AR262" s="244"/>
      <c r="AS262" s="244"/>
      <c r="AT262" s="244"/>
      <c r="AU262" s="244"/>
      <c r="AV262" s="244"/>
      <c r="AW262" s="244"/>
      <c r="AX262" s="244"/>
      <c r="AY262" s="222"/>
      <c r="AZ262" s="222"/>
      <c r="BA262" s="222"/>
      <c r="BB262" s="222"/>
      <c r="BC262" s="222"/>
      <c r="BD262" s="222"/>
      <c r="BE262" s="222"/>
      <c r="BF262" s="222"/>
      <c r="BG262" s="222"/>
      <c r="BH262" s="222"/>
      <c r="BI262" s="222"/>
    </row>
    <row r="263" customFormat="false" ht="24.75" hidden="false" customHeight="true" outlineLevel="0" collapsed="false">
      <c r="A263" s="221" t="s">
        <v>178</v>
      </c>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2"/>
      <c r="AF263" s="222"/>
      <c r="AG263" s="222"/>
      <c r="AH263" s="222"/>
      <c r="AI263" s="222"/>
      <c r="AJ263" s="222"/>
      <c r="AK263" s="222"/>
      <c r="AL263" s="222"/>
      <c r="AM263" s="222"/>
      <c r="AN263" s="222"/>
      <c r="AO263" s="222"/>
      <c r="AP263" s="222"/>
      <c r="AQ263" s="167"/>
      <c r="AR263" s="167"/>
      <c r="AS263" s="167"/>
      <c r="AT263" s="167"/>
      <c r="AU263" s="167"/>
      <c r="AV263" s="167"/>
      <c r="AW263" s="167"/>
      <c r="AX263" s="167"/>
      <c r="AY263" s="222"/>
      <c r="AZ263" s="222"/>
      <c r="BA263" s="222"/>
      <c r="BB263" s="222"/>
      <c r="BC263" s="222"/>
      <c r="BD263" s="222"/>
      <c r="BE263" s="222"/>
      <c r="BF263" s="222"/>
      <c r="BG263" s="222"/>
      <c r="BH263" s="222"/>
      <c r="BI263" s="222"/>
    </row>
    <row r="264" customFormat="false" ht="24.75" hidden="false" customHeight="true" outlineLevel="0" collapsed="false">
      <c r="A264" s="221" t="s">
        <v>179</v>
      </c>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2"/>
      <c r="AF264" s="222"/>
      <c r="AG264" s="222"/>
      <c r="AH264" s="222"/>
      <c r="AI264" s="222"/>
      <c r="AJ264" s="222"/>
      <c r="AK264" s="222"/>
      <c r="AL264" s="222"/>
      <c r="AM264" s="222"/>
      <c r="AN264" s="222"/>
      <c r="AO264" s="222"/>
      <c r="AP264" s="222"/>
      <c r="AQ264" s="167"/>
      <c r="AR264" s="167"/>
      <c r="AS264" s="167"/>
      <c r="AT264" s="167"/>
      <c r="AU264" s="167"/>
      <c r="AV264" s="167"/>
      <c r="AW264" s="167"/>
      <c r="AX264" s="167"/>
      <c r="AY264" s="222"/>
      <c r="AZ264" s="222"/>
      <c r="BA264" s="222"/>
      <c r="BB264" s="222"/>
      <c r="BC264" s="222"/>
      <c r="BD264" s="222"/>
      <c r="BE264" s="222"/>
      <c r="BF264" s="222"/>
      <c r="BG264" s="222"/>
      <c r="BH264" s="222"/>
      <c r="BI264" s="222"/>
    </row>
    <row r="265" customFormat="false" ht="24.75" hidden="false" customHeight="true" outlineLevel="0" collapsed="false">
      <c r="A265" s="221" t="s">
        <v>180</v>
      </c>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2"/>
      <c r="AF265" s="222"/>
      <c r="AG265" s="222"/>
      <c r="AH265" s="222"/>
      <c r="AI265" s="222"/>
      <c r="AJ265" s="222"/>
      <c r="AK265" s="222"/>
      <c r="AL265" s="222"/>
      <c r="AM265" s="222"/>
      <c r="AN265" s="222"/>
      <c r="AO265" s="222"/>
      <c r="AP265" s="222"/>
      <c r="AQ265" s="167"/>
      <c r="AR265" s="167"/>
      <c r="AS265" s="167"/>
      <c r="AT265" s="167"/>
      <c r="AU265" s="167"/>
      <c r="AV265" s="167"/>
      <c r="AW265" s="167"/>
      <c r="AX265" s="167"/>
      <c r="AY265" s="222"/>
      <c r="AZ265" s="222"/>
      <c r="BA265" s="222"/>
      <c r="BB265" s="222"/>
      <c r="BC265" s="222"/>
      <c r="BD265" s="222"/>
      <c r="BE265" s="222"/>
      <c r="BF265" s="222"/>
      <c r="BG265" s="222"/>
      <c r="BH265" s="222"/>
      <c r="BI265" s="222"/>
    </row>
    <row r="266" customFormat="false" ht="24.75" hidden="false" customHeight="true" outlineLevel="0" collapsed="false">
      <c r="A266" s="221" t="s">
        <v>181</v>
      </c>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2"/>
      <c r="AF266" s="222"/>
      <c r="AG266" s="222"/>
      <c r="AH266" s="222"/>
      <c r="AI266" s="222"/>
      <c r="AJ266" s="222"/>
      <c r="AK266" s="222"/>
      <c r="AL266" s="222"/>
      <c r="AM266" s="222"/>
      <c r="AN266" s="222"/>
      <c r="AO266" s="222"/>
      <c r="AP266" s="222"/>
      <c r="AQ266" s="167"/>
      <c r="AR266" s="167"/>
      <c r="AS266" s="167"/>
      <c r="AT266" s="167"/>
      <c r="AU266" s="167"/>
      <c r="AV266" s="167"/>
      <c r="AW266" s="167"/>
      <c r="AX266" s="167"/>
      <c r="AY266" s="222"/>
      <c r="AZ266" s="222"/>
      <c r="BA266" s="222"/>
      <c r="BB266" s="222"/>
      <c r="BC266" s="222"/>
      <c r="BD266" s="222"/>
      <c r="BE266" s="222"/>
      <c r="BF266" s="222"/>
      <c r="BG266" s="222"/>
      <c r="BH266" s="222"/>
      <c r="BI266" s="222"/>
    </row>
    <row r="267" customFormat="false" ht="24.75" hidden="false" customHeight="true" outlineLevel="0" collapsed="false">
      <c r="A267" s="245" t="s">
        <v>182</v>
      </c>
      <c r="B267" s="245"/>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22"/>
      <c r="AF267" s="222"/>
      <c r="AG267" s="222"/>
      <c r="AH267" s="222"/>
      <c r="AI267" s="222"/>
      <c r="AJ267" s="222"/>
      <c r="AK267" s="222"/>
      <c r="AL267" s="222"/>
      <c r="AM267" s="222"/>
      <c r="AN267" s="222"/>
      <c r="AO267" s="222"/>
      <c r="AP267" s="222"/>
      <c r="AQ267" s="167"/>
      <c r="AR267" s="167"/>
      <c r="AS267" s="167"/>
      <c r="AT267" s="167"/>
      <c r="AU267" s="167"/>
      <c r="AV267" s="167"/>
      <c r="AW267" s="167"/>
      <c r="AX267" s="167"/>
      <c r="AY267" s="222"/>
      <c r="AZ267" s="222"/>
      <c r="BA267" s="222"/>
      <c r="BB267" s="222"/>
      <c r="BC267" s="222"/>
      <c r="BD267" s="222"/>
      <c r="BE267" s="222"/>
      <c r="BF267" s="222"/>
      <c r="BG267" s="222"/>
      <c r="BH267" s="222"/>
      <c r="BI267" s="222"/>
    </row>
    <row r="268" customFormat="false" ht="24.75" hidden="false" customHeight="true" outlineLevel="0" collapsed="false">
      <c r="A268" s="221" t="s">
        <v>183</v>
      </c>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2"/>
      <c r="AF268" s="222"/>
      <c r="AG268" s="222"/>
      <c r="AH268" s="222"/>
      <c r="AI268" s="222"/>
      <c r="AJ268" s="222"/>
      <c r="AK268" s="222"/>
      <c r="AL268" s="222"/>
      <c r="AM268" s="222"/>
      <c r="AN268" s="222"/>
      <c r="AO268" s="222"/>
      <c r="AP268" s="222"/>
      <c r="AQ268" s="167"/>
      <c r="AR268" s="167"/>
      <c r="AS268" s="167"/>
      <c r="AT268" s="167"/>
      <c r="AU268" s="167"/>
      <c r="AV268" s="167"/>
      <c r="AW268" s="167"/>
      <c r="AX268" s="167"/>
      <c r="AY268" s="222"/>
      <c r="AZ268" s="222"/>
      <c r="BA268" s="222"/>
      <c r="BB268" s="222"/>
      <c r="BC268" s="222"/>
      <c r="BD268" s="222"/>
      <c r="BE268" s="222"/>
      <c r="BF268" s="222"/>
      <c r="BG268" s="222"/>
      <c r="BH268" s="222"/>
      <c r="BI268" s="222"/>
    </row>
    <row r="269" customFormat="false" ht="56.25" hidden="false" customHeight="true" outlineLevel="0" collapsed="false">
      <c r="A269" s="246"/>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22"/>
      <c r="AF269" s="222"/>
      <c r="AG269" s="222"/>
      <c r="AH269" s="222"/>
      <c r="AI269" s="222"/>
      <c r="AJ269" s="222"/>
      <c r="AK269" s="222"/>
      <c r="AL269" s="222"/>
      <c r="AM269" s="222"/>
      <c r="AN269" s="222"/>
      <c r="AO269" s="222"/>
      <c r="AP269" s="222"/>
      <c r="AQ269" s="167"/>
      <c r="AR269" s="167"/>
      <c r="AS269" s="167"/>
      <c r="AT269" s="167"/>
      <c r="AU269" s="167"/>
      <c r="AV269" s="167"/>
      <c r="AW269" s="167"/>
      <c r="AX269" s="167"/>
      <c r="AY269" s="222"/>
      <c r="AZ269" s="222"/>
      <c r="BA269" s="222"/>
      <c r="BB269" s="222"/>
      <c r="BC269" s="222"/>
      <c r="BD269" s="222"/>
      <c r="BE269" s="222"/>
      <c r="BF269" s="222"/>
      <c r="BG269" s="222"/>
      <c r="BH269" s="222"/>
      <c r="BI269" s="222"/>
    </row>
    <row r="270" customFormat="false" ht="56.25" hidden="false" customHeight="tru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22"/>
      <c r="AF270" s="222"/>
      <c r="AG270" s="222"/>
      <c r="AH270" s="222"/>
      <c r="AI270" s="222"/>
      <c r="AJ270" s="222"/>
      <c r="AK270" s="222"/>
      <c r="AL270" s="222"/>
      <c r="AM270" s="222"/>
      <c r="AN270" s="222"/>
      <c r="AO270" s="222"/>
      <c r="AP270" s="222"/>
      <c r="AQ270" s="167"/>
      <c r="AR270" s="167"/>
      <c r="AS270" s="167"/>
      <c r="AT270" s="167"/>
      <c r="AU270" s="167"/>
      <c r="AV270" s="167"/>
      <c r="AW270" s="167"/>
      <c r="AX270" s="167"/>
      <c r="AY270" s="222"/>
      <c r="AZ270" s="222"/>
      <c r="BA270" s="222"/>
      <c r="BB270" s="222"/>
      <c r="BC270" s="222"/>
      <c r="BD270" s="222"/>
      <c r="BE270" s="222"/>
      <c r="BF270" s="222"/>
      <c r="BG270" s="222"/>
      <c r="BH270" s="222"/>
      <c r="BI270" s="222"/>
    </row>
    <row r="271" customFormat="false" ht="56.25" hidden="false" customHeight="tru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22"/>
      <c r="AF271" s="222"/>
      <c r="AG271" s="222"/>
      <c r="AH271" s="222"/>
      <c r="AI271" s="222"/>
      <c r="AJ271" s="222"/>
      <c r="AK271" s="222"/>
      <c r="AL271" s="222"/>
      <c r="AM271" s="222"/>
      <c r="AN271" s="222"/>
      <c r="AO271" s="222"/>
      <c r="AP271" s="222"/>
      <c r="AQ271" s="167"/>
      <c r="AR271" s="167"/>
      <c r="AS271" s="167"/>
      <c r="AT271" s="167"/>
      <c r="AU271" s="167"/>
      <c r="AV271" s="167"/>
      <c r="AW271" s="167"/>
      <c r="AX271" s="167"/>
      <c r="AY271" s="222"/>
      <c r="AZ271" s="222"/>
      <c r="BA271" s="222"/>
      <c r="BB271" s="222"/>
      <c r="BC271" s="222"/>
      <c r="BD271" s="222"/>
      <c r="BE271" s="222"/>
      <c r="BF271" s="222"/>
      <c r="BG271" s="222"/>
      <c r="BH271" s="222"/>
      <c r="BI271" s="222"/>
    </row>
    <row r="272" customFormat="false" ht="56.25" hidden="false" customHeight="tru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22"/>
      <c r="AF272" s="222"/>
      <c r="AG272" s="222"/>
      <c r="AH272" s="222"/>
      <c r="AI272" s="222"/>
      <c r="AJ272" s="222"/>
      <c r="AK272" s="222"/>
      <c r="AL272" s="222"/>
      <c r="AM272" s="222"/>
      <c r="AN272" s="222"/>
      <c r="AO272" s="222"/>
      <c r="AP272" s="222"/>
      <c r="AQ272" s="167"/>
      <c r="AR272" s="167"/>
      <c r="AS272" s="167"/>
      <c r="AT272" s="167"/>
      <c r="AU272" s="167"/>
      <c r="AV272" s="167"/>
      <c r="AW272" s="167"/>
      <c r="AX272" s="167"/>
      <c r="AY272" s="222"/>
      <c r="AZ272" s="222"/>
      <c r="BA272" s="222"/>
      <c r="BB272" s="222"/>
      <c r="BC272" s="222"/>
      <c r="BD272" s="222"/>
      <c r="BE272" s="222"/>
      <c r="BF272" s="222"/>
      <c r="BG272" s="222"/>
      <c r="BH272" s="222"/>
      <c r="BI272" s="222"/>
    </row>
    <row r="273" customFormat="false" ht="8.25" hidden="false" customHeight="tru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2"/>
      <c r="BE273" s="222"/>
      <c r="BF273" s="222"/>
      <c r="BG273" s="222"/>
      <c r="BH273" s="222"/>
      <c r="BI273" s="222"/>
    </row>
    <row r="274" customFormat="false" ht="18" hidden="false" customHeight="false" outlineLevel="0" collapsed="false">
      <c r="A274" s="248" t="s">
        <v>184</v>
      </c>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row>
    <row r="275" customFormat="false" ht="27.75" hidden="false" customHeight="true" outlineLevel="0" collapsed="false">
      <c r="A275" s="249"/>
      <c r="B275" s="250" t="s">
        <v>185</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c r="BG275" s="250"/>
      <c r="BH275" s="250"/>
      <c r="BI275" s="251"/>
    </row>
    <row r="276" customFormat="false" ht="19.5" hidden="false" customHeight="true" outlineLevel="0" collapsed="false">
      <c r="A276" s="252" t="s">
        <v>186</v>
      </c>
      <c r="B276" s="252"/>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c r="BF276" s="252"/>
      <c r="BG276" s="252"/>
      <c r="BH276" s="252"/>
      <c r="BI276" s="252"/>
    </row>
    <row r="277" customFormat="false" ht="18.75" hidden="false" customHeight="true" outlineLevel="0" collapsed="false">
      <c r="A277" s="253"/>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175"/>
      <c r="AK277" s="175"/>
      <c r="AL277" s="175"/>
      <c r="AM277" s="175"/>
      <c r="AN277" s="175"/>
      <c r="AO277" s="175"/>
      <c r="AP277" s="175"/>
      <c r="AQ277" s="175"/>
      <c r="AR277" s="175"/>
      <c r="AS277" s="175"/>
      <c r="AT277" s="175"/>
      <c r="AU277" s="175"/>
      <c r="AV277" s="175"/>
      <c r="AW277" s="175"/>
      <c r="AX277" s="175"/>
      <c r="AY277" s="175"/>
      <c r="AZ277" s="175"/>
      <c r="BA277" s="175"/>
      <c r="BB277" s="175"/>
      <c r="BC277" s="175"/>
      <c r="BD277" s="175"/>
      <c r="BE277" s="175"/>
      <c r="BF277" s="175"/>
      <c r="BG277" s="175"/>
      <c r="BH277" s="175"/>
      <c r="BI277" s="255"/>
    </row>
    <row r="278" customFormat="false" ht="24.75" hidden="false" customHeight="true" outlineLevel="0" collapsed="false">
      <c r="A278" s="256" t="s">
        <v>187</v>
      </c>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c r="BG278" s="256"/>
      <c r="BH278" s="256"/>
      <c r="BI278" s="256"/>
    </row>
    <row r="279" customFormat="false" ht="54" hidden="false" customHeight="true" outlineLevel="0" collapsed="false">
      <c r="A279" s="253"/>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7"/>
    </row>
    <row r="280" customFormat="false" ht="24.75" hidden="false" customHeight="true" outlineLevel="0" collapsed="false">
      <c r="A280" s="256" t="s">
        <v>188</v>
      </c>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c r="BG280" s="256"/>
      <c r="BH280" s="256"/>
      <c r="BI280" s="256"/>
    </row>
    <row r="281" customFormat="false" ht="15" hidden="false" customHeight="false" outlineLevel="0" collapsed="false">
      <c r="A281" s="253"/>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113"/>
      <c r="AE281" s="113"/>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8"/>
    </row>
    <row r="282" customFormat="false" ht="14.4" hidden="false" customHeight="false" outlineLevel="0" collapsed="false">
      <c r="A282" s="252" t="s">
        <v>189</v>
      </c>
      <c r="B282" s="252"/>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c r="BF282" s="252"/>
      <c r="BG282" s="252"/>
      <c r="BH282" s="252"/>
      <c r="BI282" s="252"/>
    </row>
    <row r="283" customFormat="false" ht="26.25" hidden="false" customHeight="true" outlineLevel="0" collapsed="false">
      <c r="A283" s="259"/>
      <c r="B283" s="260" t="s">
        <v>190</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c r="BI283" s="260"/>
    </row>
    <row r="284" customFormat="false" ht="25.5" hidden="false" customHeight="true" outlineLevel="0" collapsed="false">
      <c r="A284" s="261" t="s">
        <v>191</v>
      </c>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row>
    <row r="285" customFormat="false" ht="42" hidden="false" customHeight="true" outlineLevel="0" collapsed="false">
      <c r="A285" s="259"/>
      <c r="B285" s="260" t="s">
        <v>192</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c r="BI285" s="260"/>
    </row>
    <row r="286" customFormat="false" ht="36.75" hidden="false" customHeight="true" outlineLevel="0" collapsed="false">
      <c r="A286" s="259"/>
      <c r="B286" s="260" t="s">
        <v>193</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60"/>
      <c r="BE286" s="260"/>
      <c r="BF286" s="260"/>
      <c r="BG286" s="260"/>
      <c r="BH286" s="260"/>
      <c r="BI286" s="260"/>
    </row>
    <row r="287" customFormat="false" ht="36.75" hidden="false" customHeight="true" outlineLevel="0" collapsed="false">
      <c r="A287" s="259"/>
      <c r="B287" s="260" t="s">
        <v>194</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c r="BI287" s="260"/>
    </row>
    <row r="288" customFormat="false" ht="19.5" hidden="false" customHeight="true" outlineLevel="0" collapsed="false">
      <c r="A288" s="256" t="s">
        <v>195</v>
      </c>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c r="BG288" s="256"/>
      <c r="BH288" s="256"/>
      <c r="BI288" s="256"/>
    </row>
    <row r="289" customFormat="false" ht="27.75" hidden="false" customHeight="true" outlineLevel="0" collapsed="false">
      <c r="A289" s="259"/>
      <c r="B289" s="48"/>
      <c r="C289" s="48"/>
      <c r="D289" s="262" t="s">
        <v>196</v>
      </c>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2"/>
      <c r="AL289" s="262"/>
      <c r="AM289" s="262"/>
      <c r="AN289" s="262"/>
      <c r="AO289" s="262"/>
      <c r="AP289" s="262"/>
      <c r="AQ289" s="262"/>
      <c r="AR289" s="262"/>
      <c r="AS289" s="262"/>
      <c r="AT289" s="262"/>
      <c r="AU289" s="262"/>
      <c r="AV289" s="262"/>
      <c r="AW289" s="262"/>
      <c r="AX289" s="262"/>
      <c r="AY289" s="262"/>
      <c r="AZ289" s="262"/>
      <c r="BA289" s="262"/>
      <c r="BB289" s="262"/>
      <c r="BC289" s="262"/>
      <c r="BD289" s="262"/>
      <c r="BE289" s="262"/>
      <c r="BF289" s="262"/>
      <c r="BG289" s="262"/>
      <c r="BH289" s="262"/>
      <c r="BI289" s="262"/>
    </row>
    <row r="290" customFormat="false" ht="16.5" hidden="false" customHeight="true" outlineLevel="0" collapsed="false">
      <c r="A290" s="259"/>
      <c r="B290" s="48"/>
      <c r="C290" s="48"/>
      <c r="D290" s="263" t="s">
        <v>197</v>
      </c>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3"/>
      <c r="AL290" s="263"/>
      <c r="AM290" s="263"/>
      <c r="AN290" s="263"/>
      <c r="AO290" s="263"/>
      <c r="AP290" s="263"/>
      <c r="AQ290" s="263"/>
      <c r="AR290" s="263"/>
      <c r="AS290" s="263"/>
      <c r="AT290" s="263"/>
      <c r="AU290" s="263"/>
      <c r="AV290" s="263"/>
      <c r="AW290" s="263"/>
      <c r="AX290" s="263"/>
      <c r="AY290" s="263"/>
      <c r="AZ290" s="263"/>
      <c r="BA290" s="263"/>
      <c r="BB290" s="263"/>
      <c r="BC290" s="263"/>
      <c r="BD290" s="263"/>
      <c r="BE290" s="263"/>
      <c r="BF290" s="263"/>
      <c r="BG290" s="263"/>
      <c r="BH290" s="263"/>
      <c r="BI290" s="263"/>
    </row>
    <row r="291" customFormat="false" ht="25.5" hidden="false" customHeight="true" outlineLevel="0" collapsed="false">
      <c r="A291" s="259"/>
      <c r="B291" s="48"/>
      <c r="C291" s="48"/>
      <c r="D291" s="262" t="s">
        <v>198</v>
      </c>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2"/>
      <c r="AL291" s="262"/>
      <c r="AM291" s="262"/>
      <c r="AN291" s="262"/>
      <c r="AO291" s="262"/>
      <c r="AP291" s="262"/>
      <c r="AQ291" s="262"/>
      <c r="AR291" s="262"/>
      <c r="AS291" s="262"/>
      <c r="AT291" s="262"/>
      <c r="AU291" s="262"/>
      <c r="AV291" s="262"/>
      <c r="AW291" s="262"/>
      <c r="AX291" s="262"/>
      <c r="AY291" s="262"/>
      <c r="AZ291" s="262"/>
      <c r="BA291" s="262"/>
      <c r="BB291" s="262"/>
      <c r="BC291" s="262"/>
      <c r="BD291" s="262"/>
      <c r="BE291" s="262"/>
      <c r="BF291" s="262"/>
      <c r="BG291" s="262"/>
      <c r="BH291" s="262"/>
      <c r="BI291" s="262"/>
    </row>
    <row r="292" customFormat="false" ht="30" hidden="false" customHeight="true" outlineLevel="0" collapsed="false">
      <c r="A292" s="259"/>
      <c r="B292" s="48"/>
      <c r="C292" s="48"/>
      <c r="D292" s="262" t="s">
        <v>199</v>
      </c>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2"/>
      <c r="AL292" s="262"/>
      <c r="AM292" s="262"/>
      <c r="AN292" s="262"/>
      <c r="AO292" s="262"/>
      <c r="AP292" s="262"/>
      <c r="AQ292" s="262"/>
      <c r="AR292" s="262"/>
      <c r="AS292" s="262"/>
      <c r="AT292" s="262"/>
      <c r="AU292" s="262"/>
      <c r="AV292" s="262"/>
      <c r="AW292" s="262"/>
      <c r="AX292" s="262"/>
      <c r="AY292" s="262"/>
      <c r="AZ292" s="262"/>
      <c r="BA292" s="262"/>
      <c r="BB292" s="262"/>
      <c r="BC292" s="262"/>
      <c r="BD292" s="262"/>
      <c r="BE292" s="262"/>
      <c r="BF292" s="262"/>
      <c r="BG292" s="262"/>
      <c r="BH292" s="262"/>
      <c r="BI292" s="262"/>
    </row>
    <row r="293" customFormat="false" ht="25.5" hidden="false" customHeight="true" outlineLevel="0" collapsed="false">
      <c r="A293" s="259"/>
      <c r="B293" s="48"/>
      <c r="C293" s="48"/>
      <c r="D293" s="262" t="s">
        <v>200</v>
      </c>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2"/>
      <c r="AL293" s="262"/>
      <c r="AM293" s="262"/>
      <c r="AN293" s="262"/>
      <c r="AO293" s="262"/>
      <c r="AP293" s="262"/>
      <c r="AQ293" s="262"/>
      <c r="AR293" s="262"/>
      <c r="AS293" s="262"/>
      <c r="AT293" s="262"/>
      <c r="AU293" s="262"/>
      <c r="AV293" s="262"/>
      <c r="AW293" s="262"/>
      <c r="AX293" s="262"/>
      <c r="AY293" s="262"/>
      <c r="AZ293" s="262"/>
      <c r="BA293" s="262"/>
      <c r="BB293" s="262"/>
      <c r="BC293" s="262"/>
      <c r="BD293" s="262"/>
      <c r="BE293" s="262"/>
      <c r="BF293" s="262"/>
      <c r="BG293" s="262"/>
      <c r="BH293" s="262"/>
      <c r="BI293" s="262"/>
    </row>
    <row r="294" customFormat="false" ht="30" hidden="false" customHeight="true" outlineLevel="0" collapsed="false">
      <c r="A294" s="264" t="s">
        <v>201</v>
      </c>
      <c r="B294" s="264"/>
      <c r="C294" s="264"/>
      <c r="D294" s="71"/>
      <c r="E294" s="265"/>
      <c r="F294" s="266" t="s">
        <v>202</v>
      </c>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6"/>
      <c r="AL294" s="266"/>
      <c r="AM294" s="266"/>
      <c r="AN294" s="266"/>
      <c r="AO294" s="266"/>
      <c r="AP294" s="266"/>
      <c r="AQ294" s="266"/>
      <c r="AR294" s="266"/>
      <c r="AS294" s="266"/>
      <c r="AT294" s="266"/>
      <c r="AU294" s="266"/>
      <c r="AV294" s="266"/>
      <c r="AW294" s="266"/>
      <c r="AX294" s="266"/>
      <c r="AY294" s="266"/>
      <c r="AZ294" s="266"/>
      <c r="BA294" s="266"/>
      <c r="BB294" s="266"/>
      <c r="BC294" s="266"/>
      <c r="BD294" s="266"/>
      <c r="BE294" s="266"/>
      <c r="BF294" s="266"/>
      <c r="BG294" s="266"/>
      <c r="BH294" s="266"/>
      <c r="BI294" s="266"/>
    </row>
    <row r="295" customFormat="false" ht="21" hidden="false" customHeight="true" outlineLevel="0" collapsed="false">
      <c r="A295" s="264" t="s">
        <v>203</v>
      </c>
      <c r="B295" s="264"/>
      <c r="C295" s="264"/>
      <c r="D295" s="71"/>
      <c r="E295" s="265"/>
      <c r="F295" s="266" t="s">
        <v>204</v>
      </c>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6"/>
      <c r="AL295" s="266"/>
      <c r="AM295" s="266"/>
      <c r="AN295" s="266"/>
      <c r="AO295" s="266"/>
      <c r="AP295" s="266"/>
      <c r="AQ295" s="266"/>
      <c r="AR295" s="266"/>
      <c r="AS295" s="266"/>
      <c r="AT295" s="266"/>
      <c r="AU295" s="266"/>
      <c r="AV295" s="266"/>
      <c r="AW295" s="266"/>
      <c r="AX295" s="266"/>
      <c r="AY295" s="266"/>
      <c r="AZ295" s="266"/>
      <c r="BA295" s="266"/>
      <c r="BB295" s="266"/>
      <c r="BC295" s="266"/>
      <c r="BD295" s="266"/>
      <c r="BE295" s="266"/>
      <c r="BF295" s="266"/>
      <c r="BG295" s="266"/>
      <c r="BH295" s="266"/>
      <c r="BI295" s="266"/>
    </row>
    <row r="296" customFormat="false" ht="14.4" hidden="false" customHeight="false" outlineLevel="0" collapsed="false">
      <c r="A296" s="264" t="s">
        <v>205</v>
      </c>
      <c r="B296" s="264"/>
      <c r="C296" s="264"/>
      <c r="D296" s="267" t="s">
        <v>206</v>
      </c>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c r="AN296" s="267"/>
      <c r="AO296" s="267"/>
      <c r="AP296" s="267"/>
      <c r="AQ296" s="267"/>
      <c r="AR296" s="267"/>
      <c r="AS296" s="267"/>
      <c r="AT296" s="267"/>
      <c r="AU296" s="267"/>
      <c r="AV296" s="267"/>
      <c r="AW296" s="267"/>
      <c r="AX296" s="267"/>
      <c r="AY296" s="267"/>
      <c r="AZ296" s="267"/>
      <c r="BA296" s="267"/>
      <c r="BB296" s="267"/>
      <c r="BC296" s="267"/>
      <c r="BD296" s="267"/>
      <c r="BE296" s="267"/>
      <c r="BF296" s="267"/>
      <c r="BG296" s="267"/>
      <c r="BH296" s="267"/>
      <c r="BI296" s="267"/>
    </row>
    <row r="297" s="271" customFormat="true" ht="27.75" hidden="false" customHeight="true" outlineLevel="0" collapsed="false">
      <c r="A297" s="268"/>
      <c r="B297" s="268"/>
      <c r="C297" s="268"/>
      <c r="D297" s="269"/>
      <c r="E297" s="91"/>
      <c r="F297" s="270" t="s">
        <v>207</v>
      </c>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row>
    <row r="298" customFormat="false" ht="21" hidden="false" customHeight="true" outlineLevel="0" collapsed="false">
      <c r="A298" s="264"/>
      <c r="B298" s="264"/>
      <c r="C298" s="264"/>
      <c r="D298" s="71"/>
      <c r="E298" s="91"/>
      <c r="F298" s="272" t="s">
        <v>208</v>
      </c>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c r="AY298" s="272"/>
      <c r="AZ298" s="272"/>
      <c r="BA298" s="272"/>
      <c r="BB298" s="272"/>
      <c r="BC298" s="272"/>
      <c r="BD298" s="272"/>
      <c r="BE298" s="272"/>
      <c r="BF298" s="272"/>
      <c r="BG298" s="272"/>
      <c r="BH298" s="272"/>
      <c r="BI298" s="272"/>
    </row>
    <row r="299" customFormat="false" ht="26.25" hidden="false" customHeight="true" outlineLevel="0" collapsed="false">
      <c r="A299" s="264" t="n">
        <v>9.1</v>
      </c>
      <c r="B299" s="264"/>
      <c r="C299" s="264"/>
      <c r="D299" s="260" t="s">
        <v>209</v>
      </c>
      <c r="E299" s="260"/>
      <c r="F299" s="260"/>
      <c r="G299" s="260"/>
      <c r="H299" s="260"/>
      <c r="I299" s="260"/>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60"/>
      <c r="BE299" s="260"/>
      <c r="BF299" s="260"/>
      <c r="BG299" s="260"/>
      <c r="BH299" s="260"/>
      <c r="BI299" s="260"/>
    </row>
    <row r="300" customFormat="false" ht="30" hidden="false" customHeight="true" outlineLevel="0" collapsed="false">
      <c r="A300" s="264" t="n">
        <v>9.2</v>
      </c>
      <c r="B300" s="264"/>
      <c r="C300" s="264"/>
      <c r="D300" s="260" t="s">
        <v>210</v>
      </c>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c r="AY300" s="260"/>
      <c r="AZ300" s="260"/>
      <c r="BA300" s="260"/>
      <c r="BB300" s="260"/>
      <c r="BC300" s="260"/>
      <c r="BD300" s="260"/>
      <c r="BE300" s="260"/>
      <c r="BF300" s="260"/>
      <c r="BG300" s="260"/>
      <c r="BH300" s="260"/>
      <c r="BI300" s="260"/>
    </row>
    <row r="301" customFormat="false" ht="24.75" hidden="false" customHeight="true" outlineLevel="0" collapsed="false">
      <c r="A301" s="273" t="s">
        <v>211</v>
      </c>
      <c r="B301" s="273"/>
      <c r="C301" s="273"/>
      <c r="D301" s="260" t="s">
        <v>212</v>
      </c>
      <c r="E301" s="260"/>
      <c r="F301" s="260"/>
      <c r="G301" s="260"/>
      <c r="H301" s="260"/>
      <c r="I301" s="260"/>
      <c r="J301" s="260"/>
      <c r="K301" s="260"/>
      <c r="L301" s="260"/>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0"/>
      <c r="BB301" s="260"/>
      <c r="BC301" s="260"/>
      <c r="BD301" s="260"/>
      <c r="BE301" s="260"/>
      <c r="BF301" s="260"/>
      <c r="BG301" s="260"/>
      <c r="BH301" s="260"/>
      <c r="BI301" s="260"/>
    </row>
    <row r="302" customFormat="false" ht="39.75" hidden="false" customHeight="true" outlineLevel="0" collapsed="false">
      <c r="A302" s="273" t="s">
        <v>213</v>
      </c>
      <c r="B302" s="273"/>
      <c r="C302" s="273"/>
      <c r="D302" s="260" t="s">
        <v>214</v>
      </c>
      <c r="E302" s="260"/>
      <c r="F302" s="260"/>
      <c r="G302" s="260"/>
      <c r="H302" s="260"/>
      <c r="I302" s="260"/>
      <c r="J302" s="260"/>
      <c r="K302" s="260"/>
      <c r="L302" s="260"/>
      <c r="M302" s="260"/>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60"/>
      <c r="BE302" s="260"/>
      <c r="BF302" s="260"/>
      <c r="BG302" s="260"/>
      <c r="BH302" s="260"/>
      <c r="BI302" s="260"/>
    </row>
    <row r="303" customFormat="false" ht="25.5" hidden="false" customHeight="true" outlineLevel="0" collapsed="false">
      <c r="A303" s="274" t="s">
        <v>215</v>
      </c>
      <c r="B303" s="274"/>
      <c r="C303" s="274"/>
      <c r="D303" s="275" t="s">
        <v>216</v>
      </c>
      <c r="E303" s="275"/>
      <c r="F303" s="275"/>
      <c r="G303" s="275"/>
      <c r="H303" s="275"/>
      <c r="I303" s="275"/>
      <c r="J303" s="275"/>
      <c r="K303" s="275"/>
      <c r="L303" s="275"/>
      <c r="M303" s="275"/>
      <c r="N303" s="275"/>
      <c r="O303" s="275"/>
      <c r="P303" s="275"/>
      <c r="Q303" s="275"/>
      <c r="R303" s="275"/>
      <c r="S303" s="275"/>
      <c r="T303" s="275"/>
      <c r="U303" s="275"/>
      <c r="V303" s="275"/>
      <c r="W303" s="275"/>
      <c r="X303" s="275"/>
      <c r="Y303" s="275"/>
      <c r="Z303" s="275"/>
      <c r="AA303" s="275"/>
      <c r="AB303" s="275"/>
      <c r="AC303" s="275"/>
      <c r="AD303" s="275"/>
      <c r="AE303" s="275"/>
      <c r="AF303" s="275"/>
      <c r="AG303" s="275"/>
      <c r="AH303" s="275"/>
      <c r="AI303" s="275"/>
      <c r="AJ303" s="275"/>
      <c r="AK303" s="275"/>
      <c r="AL303" s="275"/>
      <c r="AM303" s="275"/>
      <c r="AN303" s="275"/>
      <c r="AO303" s="275"/>
      <c r="AP303" s="275"/>
      <c r="AQ303" s="275"/>
      <c r="AR303" s="275"/>
      <c r="AS303" s="275"/>
      <c r="AT303" s="275"/>
      <c r="AU303" s="275"/>
      <c r="AV303" s="275"/>
      <c r="AW303" s="275"/>
      <c r="AX303" s="275"/>
      <c r="AY303" s="275"/>
      <c r="AZ303" s="275"/>
      <c r="BA303" s="275"/>
      <c r="BB303" s="275"/>
      <c r="BC303" s="275"/>
      <c r="BD303" s="275"/>
      <c r="BE303" s="275"/>
      <c r="BF303" s="275"/>
      <c r="BG303" s="275"/>
      <c r="BH303" s="275"/>
      <c r="BI303" s="275"/>
    </row>
    <row r="304" customFormat="false" ht="52.5" hidden="false" customHeight="true" outlineLevel="0" collapsed="false">
      <c r="A304" s="276" t="s">
        <v>217</v>
      </c>
      <c r="B304" s="276"/>
      <c r="C304" s="276"/>
      <c r="D304" s="277" t="s">
        <v>218</v>
      </c>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row>
    <row r="305" customFormat="false" ht="27" hidden="false" customHeight="true" outlineLevel="0" collapsed="false">
      <c r="A305" s="273" t="s">
        <v>219</v>
      </c>
      <c r="B305" s="273"/>
      <c r="C305" s="273"/>
      <c r="D305" s="260" t="s">
        <v>220</v>
      </c>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c r="AY305" s="260"/>
      <c r="AZ305" s="260"/>
      <c r="BA305" s="260"/>
      <c r="BB305" s="260"/>
      <c r="BC305" s="260"/>
      <c r="BD305" s="260"/>
      <c r="BE305" s="260"/>
      <c r="BF305" s="260"/>
      <c r="BG305" s="260"/>
      <c r="BH305" s="260"/>
      <c r="BI305" s="260"/>
    </row>
    <row r="306" customFormat="false" ht="27" hidden="false" customHeight="true" outlineLevel="0" collapsed="false">
      <c r="A306" s="273" t="s">
        <v>221</v>
      </c>
      <c r="B306" s="273"/>
      <c r="C306" s="273"/>
      <c r="D306" s="260" t="s">
        <v>222</v>
      </c>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c r="AY306" s="260"/>
      <c r="AZ306" s="260"/>
      <c r="BA306" s="260"/>
      <c r="BB306" s="260"/>
      <c r="BC306" s="260"/>
      <c r="BD306" s="260"/>
      <c r="BE306" s="260"/>
      <c r="BF306" s="260"/>
      <c r="BG306" s="260"/>
      <c r="BH306" s="260"/>
      <c r="BI306" s="260"/>
    </row>
    <row r="307" customFormat="false" ht="27" hidden="false" customHeight="true" outlineLevel="0" collapsed="false">
      <c r="A307" s="273" t="s">
        <v>223</v>
      </c>
      <c r="B307" s="273"/>
      <c r="C307" s="273"/>
      <c r="D307" s="260" t="s">
        <v>224</v>
      </c>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60"/>
      <c r="BE307" s="260"/>
      <c r="BF307" s="260"/>
      <c r="BG307" s="260"/>
      <c r="BH307" s="260"/>
      <c r="BI307" s="260"/>
    </row>
    <row r="308" customFormat="false" ht="26.25" hidden="false" customHeight="true" outlineLevel="0" collapsed="false">
      <c r="A308" s="273" t="s">
        <v>225</v>
      </c>
      <c r="B308" s="273"/>
      <c r="C308" s="273"/>
      <c r="D308" s="260" t="s">
        <v>226</v>
      </c>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c r="AY308" s="260"/>
      <c r="AZ308" s="260"/>
      <c r="BA308" s="260"/>
      <c r="BB308" s="260"/>
      <c r="BC308" s="260"/>
      <c r="BD308" s="260"/>
      <c r="BE308" s="260"/>
      <c r="BF308" s="260"/>
      <c r="BG308" s="260"/>
      <c r="BH308" s="260"/>
      <c r="BI308" s="260"/>
    </row>
    <row r="309" customFormat="false" ht="26.25" hidden="false" customHeight="true" outlineLevel="0" collapsed="false">
      <c r="A309" s="273" t="s">
        <v>227</v>
      </c>
      <c r="B309" s="273"/>
      <c r="C309" s="273"/>
      <c r="D309" s="260" t="s">
        <v>228</v>
      </c>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c r="AY309" s="260"/>
      <c r="AZ309" s="260"/>
      <c r="BA309" s="260"/>
      <c r="BB309" s="260"/>
      <c r="BC309" s="260"/>
      <c r="BD309" s="260"/>
      <c r="BE309" s="260"/>
      <c r="BF309" s="260"/>
      <c r="BG309" s="260"/>
      <c r="BH309" s="260"/>
      <c r="BI309" s="260"/>
    </row>
    <row r="310" customFormat="false" ht="22.5" hidden="false" customHeight="true" outlineLevel="0" collapsed="false">
      <c r="A310" s="273" t="s">
        <v>229</v>
      </c>
      <c r="B310" s="273"/>
      <c r="C310" s="273"/>
      <c r="D310" s="260" t="s">
        <v>230</v>
      </c>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0"/>
      <c r="AL310" s="260"/>
      <c r="AM310" s="260"/>
      <c r="AN310" s="260"/>
      <c r="AO310" s="260"/>
      <c r="AP310" s="260"/>
      <c r="AQ310" s="260"/>
      <c r="AR310" s="260"/>
      <c r="AS310" s="260"/>
      <c r="AT310" s="260"/>
      <c r="AU310" s="260"/>
      <c r="AV310" s="260"/>
      <c r="AW310" s="260"/>
      <c r="AX310" s="260"/>
      <c r="AY310" s="260"/>
      <c r="AZ310" s="260"/>
      <c r="BA310" s="260"/>
      <c r="BB310" s="260"/>
      <c r="BC310" s="260"/>
      <c r="BD310" s="260"/>
      <c r="BE310" s="260"/>
      <c r="BF310" s="260"/>
      <c r="BG310" s="260"/>
      <c r="BH310" s="260"/>
      <c r="BI310" s="260"/>
    </row>
    <row r="311" customFormat="false" ht="24" hidden="false" customHeight="true" outlineLevel="0" collapsed="false">
      <c r="A311" s="273" t="s">
        <v>231</v>
      </c>
      <c r="B311" s="273"/>
      <c r="C311" s="273"/>
      <c r="D311" s="278" t="s">
        <v>232</v>
      </c>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0"/>
    </row>
    <row r="312" customFormat="false" ht="28.5" hidden="false" customHeight="true" outlineLevel="0" collapsed="false">
      <c r="A312" s="273" t="s">
        <v>233</v>
      </c>
      <c r="B312" s="273"/>
      <c r="C312" s="273"/>
      <c r="D312" s="278" t="s">
        <v>234</v>
      </c>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0"/>
    </row>
    <row r="313" customFormat="false" ht="39.75" hidden="false" customHeight="true" outlineLevel="0" collapsed="false">
      <c r="A313" s="273" t="s">
        <v>235</v>
      </c>
      <c r="B313" s="273"/>
      <c r="C313" s="273"/>
      <c r="D313" s="278" t="s">
        <v>236</v>
      </c>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0"/>
    </row>
    <row r="314" customFormat="false" ht="39.75" hidden="false" customHeight="true" outlineLevel="0" collapsed="false">
      <c r="A314" s="273" t="s">
        <v>237</v>
      </c>
      <c r="B314" s="273"/>
      <c r="C314" s="273"/>
      <c r="D314" s="278" t="s">
        <v>238</v>
      </c>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0"/>
    </row>
    <row r="315" customFormat="false" ht="15.75" hidden="false" customHeight="true" outlineLevel="0" collapsed="false">
      <c r="A315" s="273" t="s">
        <v>239</v>
      </c>
      <c r="B315" s="273"/>
      <c r="C315" s="273"/>
      <c r="D315" s="278" t="s">
        <v>240</v>
      </c>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0"/>
    </row>
    <row r="316" customFormat="false" ht="28.5" hidden="false" customHeight="true" outlineLevel="0" collapsed="false">
      <c r="A316" s="279" t="s">
        <v>241</v>
      </c>
      <c r="B316" s="279"/>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0"/>
    </row>
    <row r="317" customFormat="false" ht="28.5" hidden="false" customHeight="true" outlineLevel="0" collapsed="false">
      <c r="A317" s="279" t="s">
        <v>242</v>
      </c>
      <c r="B317" s="279"/>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0"/>
    </row>
    <row r="318" customFormat="false" ht="26.25" hidden="false" customHeight="true" outlineLevel="0" collapsed="false">
      <c r="A318" s="259"/>
      <c r="B318" s="48"/>
      <c r="C318" s="48"/>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c r="AN318" s="267"/>
      <c r="AO318" s="267"/>
      <c r="AP318" s="267"/>
      <c r="AQ318" s="267"/>
      <c r="AR318" s="267"/>
      <c r="AS318" s="267"/>
      <c r="AT318" s="267"/>
      <c r="AU318" s="267"/>
      <c r="AV318" s="267"/>
      <c r="AW318" s="267"/>
      <c r="AX318" s="267"/>
      <c r="AY318" s="267"/>
      <c r="AZ318" s="267"/>
      <c r="BA318" s="267"/>
      <c r="BB318" s="267"/>
      <c r="BC318" s="267"/>
      <c r="BD318" s="267"/>
      <c r="BE318" s="267"/>
      <c r="BF318" s="267"/>
      <c r="BG318" s="267"/>
      <c r="BH318" s="267"/>
      <c r="BI318" s="267"/>
    </row>
    <row r="319" customFormat="false" ht="15" hidden="false" customHeight="false" outlineLevel="0" collapsed="false">
      <c r="A319" s="259" t="s">
        <v>243</v>
      </c>
      <c r="B319" s="259"/>
      <c r="C319" s="259"/>
      <c r="D319" s="259"/>
      <c r="E319" s="259"/>
      <c r="F319" s="259"/>
      <c r="G319" s="259"/>
      <c r="H319" s="259"/>
      <c r="I319" s="259"/>
      <c r="J319" s="259"/>
      <c r="K319" s="259"/>
      <c r="L319" s="259"/>
      <c r="M319" s="259"/>
      <c r="N319" s="259"/>
      <c r="O319" s="259"/>
      <c r="P319" s="259"/>
      <c r="Q319" s="259"/>
      <c r="R319" s="259"/>
      <c r="S319" s="259"/>
      <c r="T319" s="259"/>
      <c r="U319" s="259"/>
      <c r="V319" s="259"/>
      <c r="W319" s="259"/>
      <c r="X319" s="259"/>
      <c r="Y319" s="259"/>
      <c r="Z319" s="259"/>
      <c r="AA319" s="259"/>
      <c r="AB319" s="259"/>
      <c r="AC319" s="259"/>
      <c r="AD319" s="259"/>
      <c r="AE319" s="259"/>
      <c r="AF319" s="265"/>
      <c r="AG319" s="265"/>
      <c r="AH319" s="265"/>
      <c r="AI319" s="265"/>
      <c r="AJ319" s="265"/>
      <c r="AK319" s="265"/>
      <c r="AL319" s="265"/>
      <c r="AM319" s="265"/>
      <c r="AN319" s="265"/>
      <c r="AO319" s="265"/>
      <c r="AP319" s="48" t="s">
        <v>244</v>
      </c>
      <c r="AQ319" s="48"/>
      <c r="AR319" s="48"/>
      <c r="AS319" s="48"/>
      <c r="AT319" s="48"/>
      <c r="AU319" s="48"/>
      <c r="AV319" s="48"/>
      <c r="AW319" s="48"/>
      <c r="AX319" s="48"/>
      <c r="AY319" s="48"/>
      <c r="AZ319" s="48"/>
      <c r="BA319" s="48"/>
      <c r="BB319" s="265"/>
      <c r="BC319" s="265"/>
      <c r="BD319" s="265"/>
      <c r="BE319" s="265"/>
      <c r="BF319" s="265"/>
      <c r="BG319" s="265"/>
      <c r="BH319" s="265"/>
      <c r="BI319" s="280"/>
    </row>
    <row r="320" customFormat="false" ht="25.5" hidden="false" customHeight="true" outlineLevel="0" collapsed="false">
      <c r="A320" s="76"/>
      <c r="B320" s="281"/>
      <c r="C320" s="281"/>
      <c r="D320" s="281"/>
      <c r="E320" s="281"/>
      <c r="F320" s="281"/>
      <c r="G320" s="281"/>
      <c r="H320" s="281"/>
      <c r="I320" s="281"/>
      <c r="J320" s="281"/>
      <c r="K320" s="281"/>
      <c r="L320" s="281"/>
      <c r="M320" s="281"/>
      <c r="N320" s="281"/>
      <c r="O320" s="281"/>
      <c r="P320" s="281"/>
      <c r="Q320" s="281"/>
      <c r="R320" s="281"/>
      <c r="S320" s="281"/>
      <c r="T320" s="281"/>
      <c r="U320" s="281"/>
      <c r="V320" s="281"/>
      <c r="W320" s="281"/>
      <c r="X320" s="281"/>
      <c r="Y320" s="281"/>
      <c r="Z320" s="281"/>
      <c r="AA320" s="281"/>
      <c r="AB320" s="281"/>
      <c r="AC320" s="281"/>
      <c r="AD320" s="281"/>
      <c r="AE320" s="281"/>
      <c r="AF320" s="281"/>
      <c r="AG320" s="265"/>
      <c r="AH320" s="265"/>
      <c r="AI320" s="265"/>
      <c r="AJ320" s="265"/>
      <c r="AK320" s="265"/>
      <c r="AL320" s="265"/>
      <c r="AM320" s="265"/>
      <c r="AN320" s="265"/>
      <c r="AO320" s="265"/>
      <c r="AP320" s="282"/>
      <c r="AQ320" s="282"/>
      <c r="AR320" s="282"/>
      <c r="AS320" s="282"/>
      <c r="AT320" s="282"/>
      <c r="AU320" s="282"/>
      <c r="AV320" s="282"/>
      <c r="AW320" s="282"/>
      <c r="AX320" s="282"/>
      <c r="AY320" s="282"/>
      <c r="AZ320" s="265"/>
      <c r="BA320" s="265"/>
      <c r="BB320" s="265"/>
      <c r="BC320" s="265"/>
      <c r="BD320" s="265"/>
      <c r="BE320" s="265"/>
      <c r="BF320" s="265"/>
      <c r="BG320" s="265"/>
      <c r="BH320" s="265"/>
      <c r="BI320" s="280"/>
    </row>
    <row r="321" customFormat="false" ht="8.25" hidden="false" customHeight="true" outlineLevel="0" collapsed="false">
      <c r="A321" s="283"/>
      <c r="B321" s="284"/>
      <c r="C321" s="284"/>
      <c r="D321" s="285"/>
      <c r="E321" s="285"/>
      <c r="F321" s="285"/>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c r="AD321" s="285"/>
      <c r="AE321" s="285"/>
      <c r="AF321" s="285"/>
      <c r="AG321" s="285"/>
      <c r="AH321" s="285"/>
      <c r="AI321" s="285"/>
      <c r="AJ321" s="285"/>
      <c r="AK321" s="285"/>
      <c r="AL321" s="285"/>
      <c r="AM321" s="285"/>
      <c r="AN321" s="285"/>
      <c r="AO321" s="285"/>
      <c r="AP321" s="285"/>
      <c r="AQ321" s="285"/>
      <c r="AR321" s="285"/>
      <c r="AS321" s="285"/>
      <c r="AT321" s="285"/>
      <c r="AU321" s="285"/>
      <c r="AV321" s="285"/>
      <c r="AW321" s="285"/>
      <c r="AX321" s="285"/>
      <c r="AY321" s="285"/>
      <c r="AZ321" s="285"/>
      <c r="BA321" s="285"/>
      <c r="BB321" s="285"/>
      <c r="BC321" s="285"/>
      <c r="BD321" s="285"/>
      <c r="BE321" s="285"/>
      <c r="BF321" s="285"/>
      <c r="BG321" s="285"/>
      <c r="BH321" s="285"/>
      <c r="BI321" s="286"/>
    </row>
    <row r="322" customFormat="false" ht="14.4" hidden="false" customHeight="false" outlineLevel="0" collapsed="false">
      <c r="A322" s="287"/>
      <c r="B322" s="287"/>
      <c r="C322" s="287"/>
      <c r="D322" s="288"/>
      <c r="E322" s="288"/>
      <c r="F322" s="288"/>
      <c r="G322" s="288"/>
      <c r="H322" s="288"/>
      <c r="I322" s="288"/>
      <c r="J322" s="288"/>
      <c r="K322" s="288"/>
      <c r="L322" s="288"/>
      <c r="M322" s="288"/>
      <c r="N322" s="288"/>
      <c r="O322" s="288"/>
      <c r="P322" s="288"/>
      <c r="Q322" s="288"/>
      <c r="R322" s="288"/>
      <c r="S322" s="288"/>
      <c r="T322" s="288"/>
      <c r="U322" s="288"/>
      <c r="V322" s="288"/>
      <c r="W322" s="288"/>
      <c r="X322" s="288"/>
      <c r="Y322" s="288"/>
      <c r="Z322" s="288"/>
      <c r="AA322" s="288"/>
      <c r="AB322" s="288"/>
      <c r="AC322" s="288"/>
      <c r="AD322" s="288"/>
      <c r="AE322" s="288"/>
      <c r="AF322" s="288"/>
      <c r="AG322" s="288"/>
      <c r="AH322" s="288"/>
      <c r="AI322" s="288"/>
      <c r="AJ322" s="288"/>
      <c r="AK322" s="288"/>
      <c r="AL322" s="288"/>
      <c r="AM322" s="288"/>
      <c r="AN322" s="288"/>
      <c r="AO322" s="288"/>
      <c r="AP322" s="288"/>
      <c r="AQ322" s="288"/>
      <c r="AR322" s="288"/>
      <c r="AS322" s="288"/>
      <c r="AT322" s="288"/>
      <c r="AU322" s="288"/>
      <c r="AV322" s="288"/>
      <c r="AW322" s="288"/>
      <c r="AX322" s="288"/>
      <c r="AY322" s="288"/>
      <c r="AZ322" s="288"/>
      <c r="BA322" s="288"/>
      <c r="BB322" s="288"/>
      <c r="BC322" s="288"/>
      <c r="BD322" s="288"/>
      <c r="BE322" s="288"/>
      <c r="BF322" s="288"/>
      <c r="BG322" s="288"/>
      <c r="BH322" s="288"/>
      <c r="BI322" s="288"/>
    </row>
    <row r="323" customFormat="false" ht="23.4" hidden="false" customHeight="false" outlineLevel="0" collapsed="false">
      <c r="A323" s="289" t="s">
        <v>245</v>
      </c>
      <c r="B323" s="289"/>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289"/>
      <c r="AD323" s="289"/>
      <c r="AE323" s="289"/>
      <c r="AF323" s="289"/>
      <c r="AG323" s="289"/>
      <c r="AH323" s="289"/>
      <c r="AI323" s="289"/>
      <c r="AJ323" s="289"/>
      <c r="AK323" s="289"/>
      <c r="AL323" s="289"/>
      <c r="AM323" s="289"/>
      <c r="AN323" s="289"/>
      <c r="AO323" s="289"/>
      <c r="AP323" s="289"/>
      <c r="AQ323" s="289"/>
      <c r="AR323" s="289"/>
      <c r="AS323" s="289"/>
      <c r="AT323" s="289"/>
      <c r="AU323" s="289"/>
      <c r="AV323" s="289"/>
      <c r="AW323" s="289"/>
      <c r="AX323" s="289"/>
      <c r="AY323" s="289"/>
      <c r="AZ323" s="289"/>
      <c r="BA323" s="289"/>
      <c r="BB323" s="289"/>
      <c r="BC323" s="289"/>
      <c r="BD323" s="289"/>
      <c r="BE323" s="289"/>
      <c r="BF323" s="289"/>
      <c r="BG323" s="289"/>
      <c r="BH323" s="289"/>
      <c r="BI323" s="289"/>
    </row>
    <row r="324" customFormat="false" ht="23.25" hidden="false" customHeight="true" outlineLevel="0" collapsed="false">
      <c r="A324" s="290" t="s">
        <v>246</v>
      </c>
      <c r="B324" s="290"/>
      <c r="C324" s="290"/>
      <c r="D324" s="290"/>
      <c r="E324" s="290"/>
      <c r="F324" s="290"/>
      <c r="G324" s="290"/>
      <c r="H324" s="290"/>
      <c r="I324" s="290"/>
      <c r="J324" s="290"/>
      <c r="K324" s="290"/>
      <c r="L324" s="290"/>
      <c r="M324" s="290"/>
      <c r="N324" s="290"/>
      <c r="O324" s="290"/>
      <c r="P324" s="290"/>
      <c r="Q324" s="290"/>
      <c r="R324" s="290"/>
      <c r="S324" s="290"/>
      <c r="T324" s="290"/>
      <c r="U324" s="290"/>
      <c r="V324" s="290"/>
      <c r="W324" s="290"/>
      <c r="X324" s="290"/>
      <c r="Y324" s="290"/>
      <c r="Z324" s="290"/>
      <c r="AA324" s="290"/>
      <c r="AB324" s="290"/>
      <c r="AC324" s="290"/>
      <c r="AD324" s="290"/>
      <c r="AE324" s="290"/>
      <c r="AF324" s="290"/>
      <c r="AG324" s="290"/>
      <c r="AH324" s="290"/>
      <c r="AI324" s="290"/>
      <c r="AJ324" s="290"/>
      <c r="AK324" s="290"/>
      <c r="AL324" s="290"/>
      <c r="AM324" s="290"/>
      <c r="AN324" s="290"/>
      <c r="AO324" s="290"/>
      <c r="AP324" s="291" t="s">
        <v>247</v>
      </c>
      <c r="AQ324" s="291"/>
      <c r="AR324" s="291"/>
      <c r="AS324" s="291"/>
      <c r="AT324" s="291"/>
      <c r="AU324" s="291"/>
      <c r="AV324" s="291"/>
      <c r="AW324" s="291"/>
      <c r="AX324" s="291"/>
      <c r="AY324" s="291"/>
      <c r="AZ324" s="292" t="s">
        <v>248</v>
      </c>
      <c r="BA324" s="292"/>
      <c r="BB324" s="292"/>
      <c r="BC324" s="292"/>
      <c r="BD324" s="292"/>
      <c r="BE324" s="292"/>
      <c r="BF324" s="292"/>
      <c r="BG324" s="292"/>
      <c r="BH324" s="292"/>
      <c r="BI324" s="292"/>
    </row>
    <row r="325" customFormat="false" ht="24" hidden="false" customHeight="true" outlineLevel="0" collapsed="false">
      <c r="A325" s="293"/>
      <c r="B325" s="293"/>
      <c r="C325" s="294" t="s">
        <v>249</v>
      </c>
      <c r="D325" s="294"/>
      <c r="E325" s="294"/>
      <c r="F325" s="294"/>
      <c r="G325" s="294"/>
      <c r="H325" s="294"/>
      <c r="I325" s="294"/>
      <c r="J325" s="294"/>
      <c r="K325" s="294"/>
      <c r="L325" s="294"/>
      <c r="M325" s="294"/>
      <c r="N325" s="294"/>
      <c r="O325" s="294"/>
      <c r="P325" s="294"/>
      <c r="Q325" s="294"/>
      <c r="R325" s="294"/>
      <c r="S325" s="294"/>
      <c r="T325" s="294"/>
      <c r="U325" s="294"/>
      <c r="V325" s="294"/>
      <c r="W325" s="294"/>
      <c r="X325" s="294"/>
      <c r="Y325" s="294"/>
      <c r="Z325" s="294"/>
      <c r="AA325" s="294"/>
      <c r="AB325" s="294"/>
      <c r="AC325" s="294"/>
      <c r="AD325" s="294"/>
      <c r="AE325" s="294"/>
      <c r="AF325" s="294"/>
      <c r="AG325" s="294"/>
      <c r="AH325" s="294"/>
      <c r="AI325" s="294"/>
      <c r="AJ325" s="294"/>
      <c r="AK325" s="294"/>
      <c r="AL325" s="294"/>
      <c r="AM325" s="294"/>
      <c r="AN325" s="294"/>
      <c r="AO325" s="294"/>
      <c r="AP325" s="295"/>
      <c r="AQ325" s="295"/>
      <c r="AR325" s="295"/>
      <c r="AS325" s="295"/>
      <c r="AT325" s="295"/>
      <c r="AU325" s="295"/>
      <c r="AV325" s="295"/>
      <c r="AW325" s="295"/>
      <c r="AX325" s="295"/>
      <c r="AY325" s="295"/>
      <c r="AZ325" s="295" t="n">
        <v>1</v>
      </c>
      <c r="BA325" s="295"/>
      <c r="BB325" s="295"/>
      <c r="BC325" s="295"/>
      <c r="BD325" s="295"/>
      <c r="BE325" s="295"/>
      <c r="BF325" s="295"/>
      <c r="BG325" s="295"/>
      <c r="BH325" s="295"/>
      <c r="BI325" s="295"/>
    </row>
    <row r="326" customFormat="false" ht="24" hidden="false" customHeight="true" outlineLevel="0" collapsed="false">
      <c r="A326" s="293"/>
      <c r="B326" s="293"/>
      <c r="C326" s="294" t="s">
        <v>250</v>
      </c>
      <c r="D326" s="294"/>
      <c r="E326" s="294"/>
      <c r="F326" s="294"/>
      <c r="G326" s="294"/>
      <c r="H326" s="294"/>
      <c r="I326" s="294"/>
      <c r="J326" s="294"/>
      <c r="K326" s="294"/>
      <c r="L326" s="294"/>
      <c r="M326" s="294"/>
      <c r="N326" s="294"/>
      <c r="O326" s="294"/>
      <c r="P326" s="294"/>
      <c r="Q326" s="294"/>
      <c r="R326" s="294"/>
      <c r="S326" s="294"/>
      <c r="T326" s="294"/>
      <c r="U326" s="294"/>
      <c r="V326" s="294"/>
      <c r="W326" s="294"/>
      <c r="X326" s="294"/>
      <c r="Y326" s="294"/>
      <c r="Z326" s="294"/>
      <c r="AA326" s="294"/>
      <c r="AB326" s="294"/>
      <c r="AC326" s="294"/>
      <c r="AD326" s="294"/>
      <c r="AE326" s="294"/>
      <c r="AF326" s="294"/>
      <c r="AG326" s="294"/>
      <c r="AH326" s="294"/>
      <c r="AI326" s="294"/>
      <c r="AJ326" s="294"/>
      <c r="AK326" s="294"/>
      <c r="AL326" s="294"/>
      <c r="AM326" s="294"/>
      <c r="AN326" s="294"/>
      <c r="AO326" s="294"/>
      <c r="AP326" s="295"/>
      <c r="AQ326" s="295"/>
      <c r="AR326" s="295"/>
      <c r="AS326" s="295"/>
      <c r="AT326" s="295"/>
      <c r="AU326" s="295"/>
      <c r="AV326" s="295"/>
      <c r="AW326" s="295"/>
      <c r="AX326" s="295"/>
      <c r="AY326" s="295"/>
      <c r="AZ326" s="295" t="n">
        <v>3</v>
      </c>
      <c r="BA326" s="295"/>
      <c r="BB326" s="295"/>
      <c r="BC326" s="295"/>
      <c r="BD326" s="295"/>
      <c r="BE326" s="295"/>
      <c r="BF326" s="295"/>
      <c r="BG326" s="295"/>
      <c r="BH326" s="295"/>
      <c r="BI326" s="295"/>
    </row>
    <row r="327" customFormat="false" ht="24" hidden="false" customHeight="true" outlineLevel="0" collapsed="false">
      <c r="A327" s="293"/>
      <c r="B327" s="293"/>
      <c r="C327" s="294" t="s">
        <v>251</v>
      </c>
      <c r="D327" s="294"/>
      <c r="E327" s="294"/>
      <c r="F327" s="294"/>
      <c r="G327" s="294"/>
      <c r="H327" s="294"/>
      <c r="I327" s="294"/>
      <c r="J327" s="294"/>
      <c r="K327" s="294"/>
      <c r="L327" s="294"/>
      <c r="M327" s="294"/>
      <c r="N327" s="294"/>
      <c r="O327" s="294"/>
      <c r="P327" s="294"/>
      <c r="Q327" s="294"/>
      <c r="R327" s="294"/>
      <c r="S327" s="294"/>
      <c r="T327" s="294"/>
      <c r="U327" s="294"/>
      <c r="V327" s="294"/>
      <c r="W327" s="294"/>
      <c r="X327" s="294"/>
      <c r="Y327" s="294"/>
      <c r="Z327" s="294"/>
      <c r="AA327" s="294"/>
      <c r="AB327" s="294"/>
      <c r="AC327" s="294"/>
      <c r="AD327" s="294"/>
      <c r="AE327" s="294"/>
      <c r="AF327" s="294"/>
      <c r="AG327" s="294"/>
      <c r="AH327" s="294"/>
      <c r="AI327" s="294"/>
      <c r="AJ327" s="294"/>
      <c r="AK327" s="294"/>
      <c r="AL327" s="294"/>
      <c r="AM327" s="294"/>
      <c r="AN327" s="294"/>
      <c r="AO327" s="294"/>
      <c r="AP327" s="295"/>
      <c r="AQ327" s="295"/>
      <c r="AR327" s="295"/>
      <c r="AS327" s="295"/>
      <c r="AT327" s="295"/>
      <c r="AU327" s="295"/>
      <c r="AV327" s="295"/>
      <c r="AW327" s="295"/>
      <c r="AX327" s="295"/>
      <c r="AY327" s="295"/>
      <c r="AZ327" s="295" t="n">
        <v>5</v>
      </c>
      <c r="BA327" s="295"/>
      <c r="BB327" s="295"/>
      <c r="BC327" s="295"/>
      <c r="BD327" s="295"/>
      <c r="BE327" s="295"/>
      <c r="BF327" s="295"/>
      <c r="BG327" s="295"/>
      <c r="BH327" s="295"/>
      <c r="BI327" s="295"/>
    </row>
    <row r="328" customFormat="false" ht="6" hidden="false" customHeight="true" outlineLevel="0" collapsed="false">
      <c r="A328" s="296"/>
      <c r="B328" s="297"/>
      <c r="C328" s="297"/>
      <c r="D328" s="297"/>
      <c r="E328" s="297"/>
      <c r="F328" s="297"/>
      <c r="G328" s="297"/>
      <c r="H328" s="297"/>
      <c r="I328" s="297"/>
      <c r="J328" s="297"/>
      <c r="K328" s="297"/>
      <c r="L328" s="297"/>
      <c r="M328" s="297"/>
      <c r="N328" s="297"/>
      <c r="O328" s="297"/>
      <c r="P328" s="297"/>
      <c r="Q328" s="297"/>
      <c r="R328" s="297"/>
      <c r="S328" s="297"/>
      <c r="T328" s="297"/>
      <c r="U328" s="297"/>
      <c r="V328" s="297"/>
      <c r="W328" s="297"/>
      <c r="X328" s="297"/>
      <c r="Y328" s="297"/>
      <c r="Z328" s="297"/>
      <c r="AA328" s="297"/>
      <c r="AB328" s="297"/>
      <c r="AC328" s="297"/>
      <c r="AD328" s="297"/>
      <c r="AE328" s="297"/>
      <c r="AF328" s="297"/>
      <c r="AG328" s="297"/>
      <c r="AH328" s="297"/>
      <c r="AI328" s="297"/>
      <c r="AJ328" s="297"/>
      <c r="AK328" s="297"/>
      <c r="AL328" s="297"/>
      <c r="AM328" s="297"/>
      <c r="AN328" s="297"/>
      <c r="AO328" s="297"/>
      <c r="AP328" s="297"/>
      <c r="AQ328" s="297"/>
      <c r="AR328" s="297"/>
      <c r="AS328" s="297"/>
      <c r="AT328" s="297"/>
      <c r="AU328" s="297"/>
      <c r="AV328" s="297"/>
      <c r="AW328" s="297"/>
      <c r="AX328" s="297"/>
      <c r="AY328" s="297"/>
      <c r="AZ328" s="297"/>
      <c r="BA328" s="297"/>
      <c r="BB328" s="297"/>
      <c r="BC328" s="297"/>
      <c r="BD328" s="297"/>
      <c r="BE328" s="297"/>
      <c r="BF328" s="297"/>
      <c r="BG328" s="297"/>
      <c r="BH328" s="297"/>
      <c r="BI328" s="298"/>
    </row>
    <row r="329" customFormat="false" ht="30" hidden="false" customHeight="true" outlineLevel="0" collapsed="false">
      <c r="A329" s="299" t="s">
        <v>252</v>
      </c>
      <c r="B329" s="299"/>
      <c r="C329" s="299"/>
      <c r="D329" s="299"/>
      <c r="E329" s="299"/>
      <c r="F329" s="299"/>
      <c r="G329" s="299"/>
      <c r="H329" s="299"/>
      <c r="I329" s="299"/>
      <c r="J329" s="299"/>
      <c r="K329" s="299"/>
      <c r="L329" s="299"/>
      <c r="M329" s="299"/>
      <c r="N329" s="299"/>
      <c r="O329" s="299"/>
      <c r="P329" s="299"/>
      <c r="Q329" s="299"/>
      <c r="R329" s="299"/>
      <c r="S329" s="299"/>
      <c r="T329" s="299"/>
      <c r="U329" s="299"/>
      <c r="V329" s="299"/>
      <c r="W329" s="299"/>
      <c r="X329" s="299"/>
      <c r="Y329" s="299"/>
      <c r="Z329" s="299"/>
      <c r="AA329" s="299"/>
      <c r="AB329" s="299"/>
      <c r="AC329" s="299"/>
      <c r="AD329" s="299"/>
      <c r="AE329" s="299"/>
      <c r="AF329" s="299"/>
      <c r="AG329" s="299"/>
      <c r="AH329" s="299"/>
      <c r="AI329" s="299"/>
      <c r="AJ329" s="299"/>
      <c r="AK329" s="299"/>
      <c r="AL329" s="299"/>
      <c r="AM329" s="299"/>
      <c r="AN329" s="299"/>
      <c r="AO329" s="299"/>
      <c r="AP329" s="291" t="s">
        <v>247</v>
      </c>
      <c r="AQ329" s="291"/>
      <c r="AR329" s="291"/>
      <c r="AS329" s="291"/>
      <c r="AT329" s="291"/>
      <c r="AU329" s="291"/>
      <c r="AV329" s="291"/>
      <c r="AW329" s="291"/>
      <c r="AX329" s="291"/>
      <c r="AY329" s="291"/>
      <c r="AZ329" s="300" t="s">
        <v>248</v>
      </c>
      <c r="BA329" s="300"/>
      <c r="BB329" s="300"/>
      <c r="BC329" s="300"/>
      <c r="BD329" s="300"/>
      <c r="BE329" s="300"/>
      <c r="BF329" s="300"/>
      <c r="BG329" s="300"/>
      <c r="BH329" s="300"/>
      <c r="BI329" s="300"/>
    </row>
    <row r="330" customFormat="false" ht="24" hidden="false" customHeight="true" outlineLevel="0" collapsed="false">
      <c r="A330" s="293"/>
      <c r="B330" s="293"/>
      <c r="C330" s="301" t="s">
        <v>253</v>
      </c>
      <c r="D330" s="301"/>
      <c r="E330" s="301"/>
      <c r="F330" s="301"/>
      <c r="G330" s="301"/>
      <c r="H330" s="301"/>
      <c r="I330" s="301"/>
      <c r="J330" s="301"/>
      <c r="K330" s="301"/>
      <c r="L330" s="301"/>
      <c r="M330" s="301"/>
      <c r="N330" s="301"/>
      <c r="O330" s="301"/>
      <c r="P330" s="301"/>
      <c r="Q330" s="301"/>
      <c r="R330" s="301"/>
      <c r="S330" s="301"/>
      <c r="T330" s="301"/>
      <c r="U330" s="301"/>
      <c r="V330" s="301"/>
      <c r="W330" s="301"/>
      <c r="X330" s="301"/>
      <c r="Y330" s="301"/>
      <c r="Z330" s="301"/>
      <c r="AA330" s="301"/>
      <c r="AB330" s="301"/>
      <c r="AC330" s="301"/>
      <c r="AD330" s="301"/>
      <c r="AE330" s="301"/>
      <c r="AF330" s="301"/>
      <c r="AG330" s="301"/>
      <c r="AH330" s="301"/>
      <c r="AI330" s="301"/>
      <c r="AJ330" s="301"/>
      <c r="AK330" s="301"/>
      <c r="AL330" s="301"/>
      <c r="AM330" s="301"/>
      <c r="AN330" s="301"/>
      <c r="AO330" s="301"/>
      <c r="AP330" s="295"/>
      <c r="AQ330" s="295"/>
      <c r="AR330" s="295"/>
      <c r="AS330" s="295"/>
      <c r="AT330" s="295"/>
      <c r="AU330" s="295"/>
      <c r="AV330" s="295"/>
      <c r="AW330" s="295"/>
      <c r="AX330" s="295"/>
      <c r="AY330" s="295"/>
      <c r="AZ330" s="295" t="n">
        <v>5</v>
      </c>
      <c r="BA330" s="295"/>
      <c r="BB330" s="295"/>
      <c r="BC330" s="295"/>
      <c r="BD330" s="295"/>
      <c r="BE330" s="295"/>
      <c r="BF330" s="295"/>
      <c r="BG330" s="295"/>
      <c r="BH330" s="295"/>
      <c r="BI330" s="295"/>
    </row>
    <row r="331" customFormat="false" ht="24" hidden="false" customHeight="true" outlineLevel="0" collapsed="false">
      <c r="A331" s="293"/>
      <c r="B331" s="293"/>
      <c r="C331" s="294" t="s">
        <v>254</v>
      </c>
      <c r="D331" s="294"/>
      <c r="E331" s="294"/>
      <c r="F331" s="294"/>
      <c r="G331" s="294"/>
      <c r="H331" s="294"/>
      <c r="I331" s="294"/>
      <c r="J331" s="294"/>
      <c r="K331" s="294"/>
      <c r="L331" s="294"/>
      <c r="M331" s="294"/>
      <c r="N331" s="294"/>
      <c r="O331" s="294"/>
      <c r="P331" s="294"/>
      <c r="Q331" s="294"/>
      <c r="R331" s="294"/>
      <c r="S331" s="294"/>
      <c r="T331" s="294"/>
      <c r="U331" s="294"/>
      <c r="V331" s="294"/>
      <c r="W331" s="294"/>
      <c r="X331" s="294"/>
      <c r="Y331" s="294"/>
      <c r="Z331" s="294"/>
      <c r="AA331" s="294"/>
      <c r="AB331" s="294"/>
      <c r="AC331" s="294"/>
      <c r="AD331" s="294"/>
      <c r="AE331" s="294"/>
      <c r="AF331" s="294"/>
      <c r="AG331" s="294"/>
      <c r="AH331" s="294"/>
      <c r="AI331" s="294"/>
      <c r="AJ331" s="294"/>
      <c r="AK331" s="294"/>
      <c r="AL331" s="294"/>
      <c r="AM331" s="294"/>
      <c r="AN331" s="294"/>
      <c r="AO331" s="294"/>
      <c r="AP331" s="295"/>
      <c r="AQ331" s="295"/>
      <c r="AR331" s="295"/>
      <c r="AS331" s="295"/>
      <c r="AT331" s="295"/>
      <c r="AU331" s="295"/>
      <c r="AV331" s="295"/>
      <c r="AW331" s="295"/>
      <c r="AX331" s="295"/>
      <c r="AY331" s="295"/>
      <c r="AZ331" s="295" t="n">
        <v>3</v>
      </c>
      <c r="BA331" s="295"/>
      <c r="BB331" s="295"/>
      <c r="BC331" s="295"/>
      <c r="BD331" s="295"/>
      <c r="BE331" s="295"/>
      <c r="BF331" s="295"/>
      <c r="BG331" s="295"/>
      <c r="BH331" s="295"/>
      <c r="BI331" s="295"/>
    </row>
    <row r="332" customFormat="false" ht="5.25" hidden="false" customHeight="true" outlineLevel="0" collapsed="false">
      <c r="A332" s="300"/>
      <c r="B332" s="300"/>
      <c r="C332" s="300"/>
      <c r="D332" s="300"/>
      <c r="E332" s="300"/>
      <c r="F332" s="300"/>
      <c r="G332" s="300"/>
      <c r="H332" s="300"/>
      <c r="I332" s="300"/>
      <c r="J332" s="300"/>
      <c r="K332" s="300"/>
      <c r="L332" s="300"/>
      <c r="M332" s="300"/>
      <c r="N332" s="300"/>
      <c r="O332" s="300"/>
      <c r="P332" s="300"/>
      <c r="Q332" s="300"/>
      <c r="R332" s="300"/>
      <c r="S332" s="300"/>
      <c r="T332" s="300"/>
      <c r="U332" s="300"/>
      <c r="V332" s="300"/>
      <c r="W332" s="300"/>
      <c r="X332" s="300"/>
      <c r="Y332" s="300"/>
      <c r="Z332" s="300"/>
      <c r="AA332" s="300"/>
      <c r="AB332" s="300"/>
      <c r="AC332" s="300"/>
      <c r="AD332" s="300"/>
      <c r="AE332" s="300"/>
      <c r="AF332" s="300"/>
      <c r="AG332" s="300"/>
      <c r="AH332" s="300"/>
      <c r="AI332" s="300"/>
      <c r="AJ332" s="300"/>
      <c r="AK332" s="300"/>
      <c r="AL332" s="300"/>
      <c r="AM332" s="300"/>
      <c r="AN332" s="300"/>
      <c r="AO332" s="300"/>
      <c r="AP332" s="300"/>
      <c r="AQ332" s="300"/>
      <c r="AR332" s="300"/>
      <c r="AS332" s="300"/>
      <c r="AT332" s="300"/>
      <c r="AU332" s="300"/>
      <c r="AV332" s="300"/>
      <c r="AW332" s="300"/>
      <c r="AX332" s="300"/>
      <c r="AY332" s="300"/>
      <c r="AZ332" s="300"/>
      <c r="BA332" s="300"/>
      <c r="BB332" s="300"/>
      <c r="BC332" s="300"/>
      <c r="BD332" s="300"/>
      <c r="BE332" s="300"/>
      <c r="BF332" s="300"/>
      <c r="BG332" s="300"/>
      <c r="BH332" s="300"/>
      <c r="BI332" s="300"/>
    </row>
    <row r="333" customFormat="false" ht="29.25" hidden="false" customHeight="true" outlineLevel="0" collapsed="false">
      <c r="A333" s="299" t="s">
        <v>255</v>
      </c>
      <c r="B333" s="299"/>
      <c r="C333" s="299"/>
      <c r="D333" s="299"/>
      <c r="E333" s="299"/>
      <c r="F333" s="299"/>
      <c r="G333" s="299"/>
      <c r="H333" s="299"/>
      <c r="I333" s="299"/>
      <c r="J333" s="299"/>
      <c r="K333" s="299"/>
      <c r="L333" s="299"/>
      <c r="M333" s="299"/>
      <c r="N333" s="299"/>
      <c r="O333" s="299"/>
      <c r="P333" s="299"/>
      <c r="Q333" s="299"/>
      <c r="R333" s="299"/>
      <c r="S333" s="299"/>
      <c r="T333" s="299"/>
      <c r="U333" s="299"/>
      <c r="V333" s="299"/>
      <c r="W333" s="299"/>
      <c r="X333" s="299"/>
      <c r="Y333" s="299"/>
      <c r="Z333" s="299"/>
      <c r="AA333" s="299"/>
      <c r="AB333" s="299"/>
      <c r="AC333" s="299"/>
      <c r="AD333" s="299"/>
      <c r="AE333" s="299"/>
      <c r="AF333" s="299"/>
      <c r="AG333" s="299"/>
      <c r="AH333" s="299"/>
      <c r="AI333" s="299"/>
      <c r="AJ333" s="299"/>
      <c r="AK333" s="299"/>
      <c r="AL333" s="299"/>
      <c r="AM333" s="299"/>
      <c r="AN333" s="299"/>
      <c r="AO333" s="299"/>
      <c r="AP333" s="291" t="s">
        <v>247</v>
      </c>
      <c r="AQ333" s="291"/>
      <c r="AR333" s="291"/>
      <c r="AS333" s="291"/>
      <c r="AT333" s="291"/>
      <c r="AU333" s="291"/>
      <c r="AV333" s="291"/>
      <c r="AW333" s="291"/>
      <c r="AX333" s="291"/>
      <c r="AY333" s="291"/>
      <c r="AZ333" s="295" t="s">
        <v>248</v>
      </c>
      <c r="BA333" s="295"/>
      <c r="BB333" s="295"/>
      <c r="BC333" s="295"/>
      <c r="BD333" s="295"/>
      <c r="BE333" s="295"/>
      <c r="BF333" s="295"/>
      <c r="BG333" s="295"/>
      <c r="BH333" s="295"/>
      <c r="BI333" s="295"/>
    </row>
    <row r="334" customFormat="false" ht="23.25" hidden="false" customHeight="true" outlineLevel="0" collapsed="false">
      <c r="A334" s="302"/>
      <c r="B334" s="302"/>
      <c r="C334" s="303" t="s">
        <v>256</v>
      </c>
      <c r="D334" s="303"/>
      <c r="E334" s="303"/>
      <c r="F334" s="303"/>
      <c r="G334" s="303"/>
      <c r="H334" s="303"/>
      <c r="I334" s="303"/>
      <c r="J334" s="303"/>
      <c r="K334" s="303"/>
      <c r="L334" s="303"/>
      <c r="M334" s="303"/>
      <c r="N334" s="303"/>
      <c r="O334" s="303"/>
      <c r="P334" s="303"/>
      <c r="Q334" s="303"/>
      <c r="R334" s="303"/>
      <c r="S334" s="303"/>
      <c r="T334" s="303"/>
      <c r="U334" s="303"/>
      <c r="V334" s="303"/>
      <c r="W334" s="303"/>
      <c r="X334" s="303"/>
      <c r="Y334" s="303"/>
      <c r="Z334" s="303"/>
      <c r="AA334" s="304"/>
      <c r="AB334" s="304"/>
      <c r="AC334" s="304"/>
      <c r="AD334" s="304"/>
      <c r="AE334" s="304"/>
      <c r="AF334" s="304"/>
      <c r="AG334" s="304"/>
      <c r="AH334" s="304"/>
      <c r="AI334" s="304"/>
      <c r="AJ334" s="304"/>
      <c r="AK334" s="304"/>
      <c r="AL334" s="304"/>
      <c r="AM334" s="304"/>
      <c r="AN334" s="304"/>
      <c r="AO334" s="304"/>
      <c r="AP334" s="300"/>
      <c r="AQ334" s="300"/>
      <c r="AR334" s="300"/>
      <c r="AS334" s="300"/>
      <c r="AT334" s="300"/>
      <c r="AU334" s="300"/>
      <c r="AV334" s="300"/>
      <c r="AW334" s="300"/>
      <c r="AX334" s="300"/>
      <c r="AY334" s="300"/>
      <c r="AZ334" s="300" t="n">
        <v>2</v>
      </c>
      <c r="BA334" s="300"/>
      <c r="BB334" s="300"/>
      <c r="BC334" s="300"/>
      <c r="BD334" s="300"/>
      <c r="BE334" s="300"/>
      <c r="BF334" s="300"/>
      <c r="BG334" s="300"/>
      <c r="BH334" s="300"/>
      <c r="BI334" s="300"/>
    </row>
    <row r="335" customFormat="false" ht="23.25" hidden="false" customHeight="true" outlineLevel="0" collapsed="false">
      <c r="A335" s="302"/>
      <c r="B335" s="302"/>
      <c r="C335" s="303" t="s">
        <v>257</v>
      </c>
      <c r="D335" s="303"/>
      <c r="E335" s="303"/>
      <c r="F335" s="303"/>
      <c r="G335" s="303"/>
      <c r="H335" s="303"/>
      <c r="I335" s="303"/>
      <c r="J335" s="303"/>
      <c r="K335" s="303"/>
      <c r="L335" s="303"/>
      <c r="M335" s="303"/>
      <c r="N335" s="303"/>
      <c r="O335" s="303"/>
      <c r="P335" s="303"/>
      <c r="Q335" s="303"/>
      <c r="R335" s="303"/>
      <c r="S335" s="303"/>
      <c r="T335" s="303"/>
      <c r="U335" s="303"/>
      <c r="V335" s="303"/>
      <c r="W335" s="303"/>
      <c r="X335" s="303"/>
      <c r="Y335" s="303"/>
      <c r="Z335" s="303"/>
      <c r="AA335" s="304"/>
      <c r="AB335" s="304"/>
      <c r="AC335" s="304"/>
      <c r="AD335" s="304"/>
      <c r="AE335" s="304"/>
      <c r="AF335" s="304"/>
      <c r="AG335" s="304"/>
      <c r="AH335" s="304"/>
      <c r="AI335" s="304"/>
      <c r="AJ335" s="304"/>
      <c r="AK335" s="304"/>
      <c r="AL335" s="304"/>
      <c r="AM335" s="304"/>
      <c r="AN335" s="304"/>
      <c r="AO335" s="304"/>
      <c r="AP335" s="300"/>
      <c r="AQ335" s="300"/>
      <c r="AR335" s="300"/>
      <c r="AS335" s="300"/>
      <c r="AT335" s="300"/>
      <c r="AU335" s="300"/>
      <c r="AV335" s="300"/>
      <c r="AW335" s="300"/>
      <c r="AX335" s="300"/>
      <c r="AY335" s="300"/>
      <c r="AZ335" s="300" t="n">
        <v>3</v>
      </c>
      <c r="BA335" s="300"/>
      <c r="BB335" s="300"/>
      <c r="BC335" s="300"/>
      <c r="BD335" s="300"/>
      <c r="BE335" s="300"/>
      <c r="BF335" s="300"/>
      <c r="BG335" s="300"/>
      <c r="BH335" s="300"/>
      <c r="BI335" s="300"/>
    </row>
    <row r="336" customFormat="false" ht="24" hidden="false" customHeight="true" outlineLevel="0" collapsed="false">
      <c r="A336" s="302"/>
      <c r="B336" s="302"/>
      <c r="C336" s="303" t="s">
        <v>258</v>
      </c>
      <c r="D336" s="303"/>
      <c r="E336" s="303"/>
      <c r="F336" s="303"/>
      <c r="G336" s="303"/>
      <c r="H336" s="303"/>
      <c r="I336" s="303"/>
      <c r="J336" s="303"/>
      <c r="K336" s="303"/>
      <c r="L336" s="303"/>
      <c r="M336" s="303"/>
      <c r="N336" s="303"/>
      <c r="O336" s="303"/>
      <c r="P336" s="303"/>
      <c r="Q336" s="303"/>
      <c r="R336" s="303"/>
      <c r="S336" s="303"/>
      <c r="T336" s="303"/>
      <c r="U336" s="303"/>
      <c r="V336" s="303"/>
      <c r="W336" s="303"/>
      <c r="X336" s="303"/>
      <c r="Y336" s="303"/>
      <c r="Z336" s="303"/>
      <c r="AA336" s="304"/>
      <c r="AB336" s="304"/>
      <c r="AC336" s="304"/>
      <c r="AD336" s="304"/>
      <c r="AE336" s="304"/>
      <c r="AF336" s="304"/>
      <c r="AG336" s="304"/>
      <c r="AH336" s="304"/>
      <c r="AI336" s="304"/>
      <c r="AJ336" s="304"/>
      <c r="AK336" s="304"/>
      <c r="AL336" s="304"/>
      <c r="AM336" s="304"/>
      <c r="AN336" s="304"/>
      <c r="AO336" s="304"/>
      <c r="AP336" s="300"/>
      <c r="AQ336" s="300"/>
      <c r="AR336" s="300"/>
      <c r="AS336" s="300"/>
      <c r="AT336" s="300"/>
      <c r="AU336" s="300"/>
      <c r="AV336" s="300"/>
      <c r="AW336" s="300"/>
      <c r="AX336" s="300"/>
      <c r="AY336" s="300"/>
      <c r="AZ336" s="300" t="n">
        <v>4</v>
      </c>
      <c r="BA336" s="300"/>
      <c r="BB336" s="300"/>
      <c r="BC336" s="300"/>
      <c r="BD336" s="300"/>
      <c r="BE336" s="300"/>
      <c r="BF336" s="300"/>
      <c r="BG336" s="300"/>
      <c r="BH336" s="300"/>
      <c r="BI336" s="300"/>
    </row>
    <row r="337" customFormat="false" ht="23.25" hidden="false" customHeight="true" outlineLevel="0" collapsed="false">
      <c r="A337" s="302"/>
      <c r="B337" s="302"/>
      <c r="C337" s="303" t="s">
        <v>259</v>
      </c>
      <c r="D337" s="303"/>
      <c r="E337" s="303"/>
      <c r="F337" s="303"/>
      <c r="G337" s="303"/>
      <c r="H337" s="303"/>
      <c r="I337" s="303"/>
      <c r="J337" s="303"/>
      <c r="K337" s="303"/>
      <c r="L337" s="303"/>
      <c r="M337" s="303"/>
      <c r="N337" s="303"/>
      <c r="O337" s="303"/>
      <c r="P337" s="303"/>
      <c r="Q337" s="303"/>
      <c r="R337" s="303"/>
      <c r="S337" s="303"/>
      <c r="T337" s="303"/>
      <c r="U337" s="303"/>
      <c r="V337" s="303"/>
      <c r="W337" s="303"/>
      <c r="X337" s="303"/>
      <c r="Y337" s="303"/>
      <c r="Z337" s="303"/>
      <c r="AA337" s="304"/>
      <c r="AB337" s="304"/>
      <c r="AC337" s="304"/>
      <c r="AD337" s="304"/>
      <c r="AE337" s="304"/>
      <c r="AF337" s="304"/>
      <c r="AG337" s="304"/>
      <c r="AH337" s="304"/>
      <c r="AI337" s="304"/>
      <c r="AJ337" s="304"/>
      <c r="AK337" s="304"/>
      <c r="AL337" s="304"/>
      <c r="AM337" s="304"/>
      <c r="AN337" s="304"/>
      <c r="AO337" s="304"/>
      <c r="AP337" s="300"/>
      <c r="AQ337" s="300"/>
      <c r="AR337" s="300"/>
      <c r="AS337" s="300"/>
      <c r="AT337" s="300"/>
      <c r="AU337" s="300"/>
      <c r="AV337" s="300"/>
      <c r="AW337" s="300"/>
      <c r="AX337" s="300"/>
      <c r="AY337" s="300"/>
      <c r="AZ337" s="300" t="n">
        <v>5</v>
      </c>
      <c r="BA337" s="300"/>
      <c r="BB337" s="300"/>
      <c r="BC337" s="300"/>
      <c r="BD337" s="300"/>
      <c r="BE337" s="300"/>
      <c r="BF337" s="300"/>
      <c r="BG337" s="300"/>
      <c r="BH337" s="300"/>
      <c r="BI337" s="300"/>
    </row>
    <row r="338" customFormat="false" ht="24" hidden="false" customHeight="true" outlineLevel="0" collapsed="false">
      <c r="A338" s="305" t="s">
        <v>260</v>
      </c>
      <c r="B338" s="305"/>
      <c r="C338" s="305"/>
      <c r="D338" s="305"/>
      <c r="E338" s="305"/>
      <c r="F338" s="305"/>
      <c r="G338" s="305"/>
      <c r="H338" s="305"/>
      <c r="I338" s="305"/>
      <c r="J338" s="305"/>
      <c r="K338" s="305"/>
      <c r="L338" s="305"/>
      <c r="M338" s="305"/>
      <c r="N338" s="305"/>
      <c r="O338" s="305"/>
      <c r="P338" s="305"/>
      <c r="Q338" s="305"/>
      <c r="R338" s="305"/>
      <c r="S338" s="305"/>
      <c r="T338" s="305"/>
      <c r="U338" s="305"/>
      <c r="V338" s="305"/>
      <c r="W338" s="305"/>
      <c r="X338" s="305"/>
      <c r="Y338" s="305"/>
      <c r="Z338" s="305"/>
      <c r="AA338" s="305"/>
      <c r="AB338" s="305"/>
      <c r="AC338" s="305"/>
      <c r="AD338" s="305"/>
      <c r="AE338" s="305"/>
      <c r="AF338" s="305"/>
      <c r="AG338" s="305"/>
      <c r="AH338" s="305"/>
      <c r="AI338" s="305"/>
      <c r="AJ338" s="305"/>
      <c r="AK338" s="305"/>
      <c r="AL338" s="305"/>
      <c r="AM338" s="305"/>
      <c r="AN338" s="305"/>
      <c r="AO338" s="305"/>
      <c r="AP338" s="295"/>
      <c r="AQ338" s="295"/>
      <c r="AR338" s="295"/>
      <c r="AS338" s="295"/>
      <c r="AT338" s="295"/>
      <c r="AU338" s="295"/>
      <c r="AV338" s="295"/>
      <c r="AW338" s="295"/>
      <c r="AX338" s="295"/>
      <c r="AY338" s="295"/>
      <c r="AZ338" s="306"/>
      <c r="BA338" s="306"/>
      <c r="BB338" s="306"/>
      <c r="BC338" s="306"/>
      <c r="BD338" s="306"/>
      <c r="BE338" s="306"/>
      <c r="BF338" s="306"/>
      <c r="BG338" s="306"/>
      <c r="BH338" s="306"/>
      <c r="BI338" s="306"/>
    </row>
    <row r="339" customFormat="false" ht="6.75" hidden="false" customHeight="true" outlineLevel="0" collapsed="false">
      <c r="A339" s="307"/>
      <c r="B339" s="308"/>
      <c r="C339" s="308"/>
      <c r="D339" s="308"/>
      <c r="E339" s="308"/>
      <c r="F339" s="308"/>
      <c r="G339" s="308"/>
      <c r="H339" s="308"/>
      <c r="I339" s="308"/>
      <c r="J339" s="308"/>
      <c r="K339" s="308"/>
      <c r="L339" s="308"/>
      <c r="M339" s="308"/>
      <c r="N339" s="308"/>
      <c r="O339" s="308"/>
      <c r="P339" s="308"/>
      <c r="Q339" s="308"/>
      <c r="R339" s="308"/>
      <c r="S339" s="308"/>
      <c r="T339" s="308"/>
      <c r="U339" s="308"/>
      <c r="V339" s="308"/>
      <c r="W339" s="308"/>
      <c r="X339" s="308"/>
      <c r="Y339" s="308"/>
      <c r="Z339" s="308"/>
      <c r="AA339" s="308"/>
      <c r="AB339" s="308"/>
      <c r="AC339" s="308"/>
      <c r="AD339" s="308"/>
      <c r="AE339" s="308"/>
      <c r="AF339" s="308"/>
      <c r="AG339" s="308"/>
      <c r="AH339" s="308"/>
      <c r="AI339" s="308"/>
      <c r="AJ339" s="308"/>
      <c r="AK339" s="308"/>
      <c r="AL339" s="308"/>
      <c r="AM339" s="308"/>
      <c r="AN339" s="308"/>
      <c r="AO339" s="308"/>
      <c r="AP339" s="308"/>
      <c r="AQ339" s="308"/>
      <c r="AR339" s="308"/>
      <c r="AS339" s="308"/>
      <c r="AT339" s="308"/>
      <c r="AU339" s="308"/>
      <c r="AV339" s="308"/>
      <c r="AW339" s="308"/>
      <c r="AX339" s="308"/>
      <c r="AY339" s="308"/>
      <c r="AZ339" s="308"/>
      <c r="BA339" s="308"/>
      <c r="BB339" s="308"/>
      <c r="BC339" s="308"/>
      <c r="BD339" s="308"/>
      <c r="BE339" s="308"/>
      <c r="BF339" s="308"/>
      <c r="BG339" s="308"/>
      <c r="BH339" s="308"/>
      <c r="BI339" s="309"/>
    </row>
    <row r="340" customFormat="false" ht="35.25" hidden="false" customHeight="true" outlineLevel="0" collapsed="false">
      <c r="A340" s="310" t="s">
        <v>261</v>
      </c>
      <c r="B340" s="310"/>
      <c r="C340" s="310"/>
      <c r="D340" s="310"/>
      <c r="E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row>
    <row r="341" customFormat="false" ht="12.75" hidden="false" customHeight="true" outlineLevel="0" collapsed="false">
      <c r="A341" s="311"/>
      <c r="B341" s="311"/>
      <c r="C341" s="311"/>
      <c r="D341" s="311"/>
      <c r="E341" s="311"/>
      <c r="F341" s="311"/>
      <c r="G341" s="311"/>
      <c r="H341" s="311"/>
      <c r="I341" s="311"/>
      <c r="J341" s="311"/>
      <c r="K341" s="311"/>
      <c r="L341" s="311"/>
      <c r="M341" s="311"/>
      <c r="N341" s="311"/>
      <c r="O341" s="311"/>
      <c r="P341" s="311"/>
      <c r="Q341" s="311"/>
      <c r="R341" s="311"/>
      <c r="S341" s="311"/>
      <c r="T341" s="311"/>
      <c r="U341" s="311"/>
      <c r="V341" s="311"/>
      <c r="W341" s="311"/>
      <c r="X341" s="311"/>
      <c r="Y341" s="311"/>
      <c r="Z341" s="311"/>
      <c r="AA341" s="311"/>
      <c r="AB341" s="311"/>
      <c r="AC341" s="311"/>
      <c r="AD341" s="311"/>
      <c r="AE341" s="311"/>
      <c r="AF341" s="311"/>
      <c r="AG341" s="311"/>
      <c r="AH341" s="311"/>
      <c r="AI341" s="311"/>
      <c r="AJ341" s="311"/>
      <c r="AK341" s="311"/>
      <c r="AL341" s="311"/>
      <c r="AM341" s="311"/>
      <c r="AN341" s="311"/>
      <c r="AO341" s="311"/>
      <c r="AP341" s="311"/>
      <c r="AQ341" s="311"/>
      <c r="AR341" s="311"/>
      <c r="AS341" s="311"/>
      <c r="AT341" s="311"/>
      <c r="AU341" s="311"/>
      <c r="AV341" s="311"/>
      <c r="AW341" s="311"/>
      <c r="AX341" s="311"/>
      <c r="AY341" s="311"/>
      <c r="AZ341" s="311"/>
      <c r="BA341" s="311"/>
      <c r="BB341" s="311"/>
      <c r="BC341" s="311"/>
      <c r="BD341" s="311"/>
      <c r="BE341" s="311"/>
      <c r="BF341" s="311"/>
      <c r="BG341" s="311"/>
      <c r="BH341" s="311"/>
      <c r="BI341" s="311"/>
    </row>
    <row r="342" customFormat="false" ht="6.75" hidden="false" customHeight="true" outlineLevel="0" collapsed="false">
      <c r="A342" s="311"/>
      <c r="B342" s="311"/>
      <c r="C342" s="311"/>
      <c r="D342" s="311"/>
      <c r="E342" s="311"/>
      <c r="F342" s="311"/>
      <c r="G342" s="311"/>
      <c r="H342" s="311"/>
      <c r="I342" s="311"/>
      <c r="J342" s="311"/>
      <c r="K342" s="311"/>
      <c r="L342" s="311"/>
      <c r="M342" s="311"/>
      <c r="N342" s="311"/>
      <c r="O342" s="311"/>
      <c r="P342" s="311"/>
      <c r="Q342" s="311"/>
      <c r="R342" s="311"/>
      <c r="S342" s="311"/>
      <c r="T342" s="311"/>
      <c r="U342" s="311"/>
      <c r="V342" s="311"/>
      <c r="W342" s="311"/>
      <c r="X342" s="311"/>
      <c r="Y342" s="311"/>
      <c r="Z342" s="311"/>
      <c r="AA342" s="311"/>
      <c r="AB342" s="311"/>
      <c r="AC342" s="311"/>
      <c r="AD342" s="311"/>
      <c r="AE342" s="311"/>
      <c r="AF342" s="311"/>
      <c r="AG342" s="311"/>
      <c r="AH342" s="311"/>
      <c r="AI342" s="311"/>
      <c r="AJ342" s="311"/>
      <c r="AK342" s="311"/>
      <c r="AL342" s="311"/>
      <c r="AM342" s="311"/>
      <c r="AN342" s="311"/>
      <c r="AO342" s="311"/>
      <c r="AP342" s="311"/>
      <c r="AQ342" s="311"/>
      <c r="AR342" s="311"/>
      <c r="AS342" s="311"/>
      <c r="AT342" s="311"/>
      <c r="AU342" s="311"/>
      <c r="AV342" s="311"/>
      <c r="AW342" s="311"/>
      <c r="AX342" s="311"/>
      <c r="AY342" s="311"/>
      <c r="AZ342" s="311"/>
      <c r="BA342" s="311"/>
      <c r="BB342" s="311"/>
      <c r="BC342" s="311"/>
      <c r="BD342" s="311"/>
      <c r="BE342" s="311"/>
      <c r="BF342" s="311"/>
      <c r="BG342" s="311"/>
      <c r="BH342" s="311"/>
      <c r="BI342" s="311"/>
    </row>
    <row r="343" customFormat="false" ht="14.4" hidden="false" customHeight="false" outlineLevel="0" collapsed="false">
      <c r="A343" s="312"/>
      <c r="B343" s="313"/>
      <c r="C343" s="313"/>
      <c r="D343" s="313"/>
      <c r="E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4"/>
    </row>
    <row r="344" customFormat="false" ht="14.4" hidden="false" customHeight="false" outlineLevel="0" collapsed="false">
      <c r="A344" s="315" t="s">
        <v>262</v>
      </c>
      <c r="B344" s="315"/>
      <c r="C344" s="315"/>
      <c r="D344" s="315"/>
      <c r="E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row>
    <row r="345" customFormat="false" ht="30.75" hidden="false" customHeight="true" outlineLevel="0" collapsed="false">
      <c r="A345" s="316" t="s">
        <v>20</v>
      </c>
      <c r="B345" s="316"/>
      <c r="C345" s="316"/>
      <c r="D345" s="316"/>
      <c r="E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row>
    <row r="346" customFormat="false" ht="5.25" hidden="false" customHeight="true" outlineLevel="0" collapsed="false">
      <c r="A346" s="317"/>
      <c r="B346" s="317"/>
      <c r="C346" s="317"/>
      <c r="D346" s="317"/>
      <c r="E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row>
    <row r="347" s="59" customFormat="true" ht="15.75" hidden="false" customHeight="true" outlineLevel="0" collapsed="false">
      <c r="A347" s="318" t="s">
        <v>263</v>
      </c>
      <c r="B347" s="318"/>
      <c r="C347" s="318"/>
      <c r="D347" s="318"/>
      <c r="E347" s="318"/>
      <c r="F347" s="318"/>
      <c r="G347" s="318"/>
      <c r="H347" s="318"/>
      <c r="I347" s="318"/>
      <c r="J347" s="318"/>
      <c r="K347" s="318"/>
      <c r="L347" s="318"/>
      <c r="M347" s="318"/>
      <c r="N347" s="318"/>
      <c r="O347" s="318"/>
      <c r="P347" s="318"/>
      <c r="Q347" s="318"/>
      <c r="R347" s="319"/>
      <c r="S347" s="319"/>
      <c r="T347" s="319"/>
      <c r="U347" s="319"/>
      <c r="V347" s="319"/>
      <c r="W347" s="319"/>
      <c r="X347" s="319"/>
      <c r="Y347" s="319"/>
      <c r="Z347" s="319"/>
      <c r="AA347" s="319"/>
      <c r="AB347" s="319"/>
      <c r="AC347" s="319"/>
      <c r="AD347" s="319"/>
      <c r="AE347" s="319"/>
      <c r="AF347" s="319"/>
      <c r="AG347" s="319"/>
      <c r="AH347" s="319"/>
      <c r="AI347" s="319"/>
      <c r="AJ347" s="319"/>
      <c r="AK347" s="319"/>
      <c r="AL347" s="319"/>
      <c r="AM347" s="319"/>
      <c r="AN347" s="319"/>
      <c r="AO347" s="319"/>
      <c r="AP347" s="319"/>
      <c r="AQ347" s="319"/>
      <c r="AR347" s="319"/>
      <c r="AS347" s="319"/>
      <c r="AT347" s="319"/>
      <c r="AU347" s="319"/>
      <c r="AV347" s="319"/>
      <c r="AW347" s="319"/>
      <c r="AX347" s="319"/>
      <c r="AY347" s="320"/>
      <c r="AZ347" s="320"/>
      <c r="BA347" s="320"/>
      <c r="BB347" s="320"/>
      <c r="BC347" s="320"/>
      <c r="BD347" s="320"/>
      <c r="BE347" s="320"/>
      <c r="BF347" s="320"/>
      <c r="BG347" s="320"/>
      <c r="BH347" s="320"/>
      <c r="BI347" s="320"/>
    </row>
    <row r="348" customFormat="false" ht="16.5" hidden="false" customHeight="true" outlineLevel="0" collapsed="false">
      <c r="A348" s="319" t="s">
        <v>264</v>
      </c>
      <c r="B348" s="319"/>
      <c r="C348" s="319"/>
      <c r="D348" s="319"/>
      <c r="E348" s="319"/>
      <c r="F348" s="319"/>
      <c r="G348" s="319"/>
      <c r="H348" s="319"/>
      <c r="I348" s="319"/>
      <c r="J348" s="319"/>
      <c r="K348" s="319"/>
      <c r="L348" s="319"/>
      <c r="M348" s="319"/>
      <c r="N348" s="319"/>
      <c r="O348" s="319"/>
      <c r="P348" s="319"/>
      <c r="Q348" s="319"/>
      <c r="R348" s="321" t="s">
        <v>265</v>
      </c>
      <c r="S348" s="321"/>
      <c r="T348" s="321"/>
      <c r="U348" s="321"/>
      <c r="V348" s="321"/>
      <c r="W348" s="321"/>
      <c r="X348" s="321"/>
      <c r="Y348" s="321"/>
      <c r="Z348" s="321"/>
      <c r="AA348" s="321"/>
      <c r="AB348" s="321"/>
      <c r="AC348" s="321"/>
      <c r="AD348" s="321"/>
      <c r="AE348" s="318" t="s">
        <v>266</v>
      </c>
      <c r="AF348" s="318"/>
      <c r="AG348" s="318"/>
      <c r="AH348" s="318"/>
      <c r="AI348" s="318"/>
      <c r="AJ348" s="318"/>
      <c r="AK348" s="318"/>
      <c r="AL348" s="318"/>
      <c r="AM348" s="318"/>
      <c r="AN348" s="318"/>
      <c r="AO348" s="318"/>
      <c r="AP348" s="318"/>
      <c r="AQ348" s="318"/>
      <c r="AR348" s="322" t="s">
        <v>267</v>
      </c>
      <c r="AS348" s="322"/>
      <c r="AT348" s="322"/>
      <c r="AU348" s="322"/>
      <c r="AV348" s="322"/>
      <c r="AW348" s="322"/>
      <c r="AX348" s="322"/>
      <c r="AY348" s="300"/>
      <c r="AZ348" s="300"/>
      <c r="BA348" s="300"/>
      <c r="BB348" s="300"/>
      <c r="BC348" s="300"/>
      <c r="BD348" s="300"/>
      <c r="BE348" s="300"/>
      <c r="BF348" s="300"/>
      <c r="BG348" s="300"/>
      <c r="BH348" s="300"/>
      <c r="BI348" s="300"/>
    </row>
    <row r="349" customFormat="false" ht="16.5" hidden="false" customHeight="true" outlineLevel="0" collapsed="false">
      <c r="A349" s="319"/>
      <c r="B349" s="319"/>
      <c r="C349" s="319"/>
      <c r="D349" s="319"/>
      <c r="E349" s="319"/>
      <c r="F349" s="319"/>
      <c r="G349" s="319"/>
      <c r="H349" s="319"/>
      <c r="I349" s="319"/>
      <c r="J349" s="319"/>
      <c r="K349" s="319"/>
      <c r="L349" s="319"/>
      <c r="M349" s="319"/>
      <c r="N349" s="319"/>
      <c r="O349" s="319"/>
      <c r="P349" s="319"/>
      <c r="Q349" s="319"/>
      <c r="R349" s="321"/>
      <c r="S349" s="321"/>
      <c r="T349" s="321"/>
      <c r="U349" s="321"/>
      <c r="V349" s="321"/>
      <c r="W349" s="321"/>
      <c r="X349" s="321"/>
      <c r="Y349" s="321"/>
      <c r="Z349" s="321"/>
      <c r="AA349" s="321"/>
      <c r="AB349" s="321"/>
      <c r="AC349" s="321"/>
      <c r="AD349" s="321"/>
      <c r="AE349" s="318"/>
      <c r="AF349" s="318"/>
      <c r="AG349" s="318"/>
      <c r="AH349" s="318"/>
      <c r="AI349" s="318"/>
      <c r="AJ349" s="318"/>
      <c r="AK349" s="318"/>
      <c r="AL349" s="318"/>
      <c r="AM349" s="318"/>
      <c r="AN349" s="318"/>
      <c r="AO349" s="318"/>
      <c r="AP349" s="318"/>
      <c r="AQ349" s="318"/>
      <c r="AR349" s="322" t="s">
        <v>268</v>
      </c>
      <c r="AS349" s="322"/>
      <c r="AT349" s="322"/>
      <c r="AU349" s="322"/>
      <c r="AV349" s="322"/>
      <c r="AW349" s="322"/>
      <c r="AX349" s="322"/>
      <c r="AY349" s="300"/>
      <c r="AZ349" s="300"/>
      <c r="BA349" s="300"/>
      <c r="BB349" s="300"/>
      <c r="BC349" s="300"/>
      <c r="BD349" s="300"/>
      <c r="BE349" s="300"/>
      <c r="BF349" s="300"/>
      <c r="BG349" s="300"/>
      <c r="BH349" s="300"/>
      <c r="BI349" s="300"/>
    </row>
    <row r="350" customFormat="false" ht="16.5" hidden="false" customHeight="true" outlineLevel="0" collapsed="false">
      <c r="A350" s="319"/>
      <c r="B350" s="319"/>
      <c r="C350" s="319"/>
      <c r="D350" s="319"/>
      <c r="E350" s="319"/>
      <c r="F350" s="319"/>
      <c r="G350" s="319"/>
      <c r="H350" s="319"/>
      <c r="I350" s="319"/>
      <c r="J350" s="319"/>
      <c r="K350" s="319"/>
      <c r="L350" s="319"/>
      <c r="M350" s="319"/>
      <c r="N350" s="319"/>
      <c r="O350" s="319"/>
      <c r="P350" s="319"/>
      <c r="Q350" s="319"/>
      <c r="R350" s="321"/>
      <c r="S350" s="321"/>
      <c r="T350" s="321"/>
      <c r="U350" s="321"/>
      <c r="V350" s="321"/>
      <c r="W350" s="321"/>
      <c r="X350" s="321"/>
      <c r="Y350" s="321"/>
      <c r="Z350" s="321"/>
      <c r="AA350" s="321"/>
      <c r="AB350" s="321"/>
      <c r="AC350" s="321"/>
      <c r="AD350" s="321"/>
      <c r="AE350" s="318" t="s">
        <v>269</v>
      </c>
      <c r="AF350" s="318"/>
      <c r="AG350" s="318"/>
      <c r="AH350" s="318"/>
      <c r="AI350" s="318"/>
      <c r="AJ350" s="318"/>
      <c r="AK350" s="318"/>
      <c r="AL350" s="318"/>
      <c r="AM350" s="318"/>
      <c r="AN350" s="318"/>
      <c r="AO350" s="318"/>
      <c r="AP350" s="318"/>
      <c r="AQ350" s="318"/>
      <c r="AR350" s="322" t="s">
        <v>267</v>
      </c>
      <c r="AS350" s="322"/>
      <c r="AT350" s="322"/>
      <c r="AU350" s="322"/>
      <c r="AV350" s="322"/>
      <c r="AW350" s="322"/>
      <c r="AX350" s="322"/>
      <c r="AY350" s="300"/>
      <c r="AZ350" s="300"/>
      <c r="BA350" s="300"/>
      <c r="BB350" s="300"/>
      <c r="BC350" s="300"/>
      <c r="BD350" s="300"/>
      <c r="BE350" s="300"/>
      <c r="BF350" s="300"/>
      <c r="BG350" s="300"/>
      <c r="BH350" s="300"/>
      <c r="BI350" s="300"/>
    </row>
    <row r="351" customFormat="false" ht="16.5" hidden="false" customHeight="true" outlineLevel="0" collapsed="false">
      <c r="A351" s="319"/>
      <c r="B351" s="319"/>
      <c r="C351" s="319"/>
      <c r="D351" s="319"/>
      <c r="E351" s="319"/>
      <c r="F351" s="319"/>
      <c r="G351" s="319"/>
      <c r="H351" s="319"/>
      <c r="I351" s="319"/>
      <c r="J351" s="319"/>
      <c r="K351" s="319"/>
      <c r="L351" s="319"/>
      <c r="M351" s="319"/>
      <c r="N351" s="319"/>
      <c r="O351" s="319"/>
      <c r="P351" s="319"/>
      <c r="Q351" s="319"/>
      <c r="R351" s="321"/>
      <c r="S351" s="321"/>
      <c r="T351" s="321"/>
      <c r="U351" s="321"/>
      <c r="V351" s="321"/>
      <c r="W351" s="321"/>
      <c r="X351" s="321"/>
      <c r="Y351" s="321"/>
      <c r="Z351" s="321"/>
      <c r="AA351" s="321"/>
      <c r="AB351" s="321"/>
      <c r="AC351" s="321"/>
      <c r="AD351" s="321"/>
      <c r="AE351" s="318"/>
      <c r="AF351" s="318"/>
      <c r="AG351" s="318"/>
      <c r="AH351" s="318"/>
      <c r="AI351" s="318"/>
      <c r="AJ351" s="318"/>
      <c r="AK351" s="318"/>
      <c r="AL351" s="318"/>
      <c r="AM351" s="318"/>
      <c r="AN351" s="318"/>
      <c r="AO351" s="318"/>
      <c r="AP351" s="318"/>
      <c r="AQ351" s="318"/>
      <c r="AR351" s="322" t="s">
        <v>268</v>
      </c>
      <c r="AS351" s="322"/>
      <c r="AT351" s="322"/>
      <c r="AU351" s="322"/>
      <c r="AV351" s="322"/>
      <c r="AW351" s="322"/>
      <c r="AX351" s="322"/>
      <c r="AY351" s="300"/>
      <c r="AZ351" s="300"/>
      <c r="BA351" s="300"/>
      <c r="BB351" s="300"/>
      <c r="BC351" s="300"/>
      <c r="BD351" s="300"/>
      <c r="BE351" s="300"/>
      <c r="BF351" s="300"/>
      <c r="BG351" s="300"/>
      <c r="BH351" s="300"/>
      <c r="BI351" s="300"/>
    </row>
    <row r="352" customFormat="false" ht="15" hidden="false" customHeight="true" outlineLevel="0" collapsed="false">
      <c r="A352" s="319"/>
      <c r="B352" s="319"/>
      <c r="C352" s="319"/>
      <c r="D352" s="319"/>
      <c r="E352" s="319"/>
      <c r="F352" s="319"/>
      <c r="G352" s="319"/>
      <c r="H352" s="319"/>
      <c r="I352" s="319"/>
      <c r="J352" s="319"/>
      <c r="K352" s="319"/>
      <c r="L352" s="319"/>
      <c r="M352" s="319"/>
      <c r="N352" s="319"/>
      <c r="O352" s="319"/>
      <c r="P352" s="319"/>
      <c r="Q352" s="319"/>
      <c r="R352" s="318" t="s">
        <v>270</v>
      </c>
      <c r="S352" s="318"/>
      <c r="T352" s="318"/>
      <c r="U352" s="318"/>
      <c r="V352" s="318"/>
      <c r="W352" s="318"/>
      <c r="X352" s="318"/>
      <c r="Y352" s="318"/>
      <c r="Z352" s="318"/>
      <c r="AA352" s="318"/>
      <c r="AB352" s="318"/>
      <c r="AC352" s="318"/>
      <c r="AD352" s="318"/>
      <c r="AE352" s="318"/>
      <c r="AF352" s="318"/>
      <c r="AG352" s="318"/>
      <c r="AH352" s="318"/>
      <c r="AI352" s="318"/>
      <c r="AJ352" s="318"/>
      <c r="AK352" s="318"/>
      <c r="AL352" s="318"/>
      <c r="AM352" s="318"/>
      <c r="AN352" s="318"/>
      <c r="AO352" s="318"/>
      <c r="AP352" s="318"/>
      <c r="AQ352" s="318"/>
      <c r="AR352" s="318"/>
      <c r="AS352" s="318"/>
      <c r="AT352" s="318"/>
      <c r="AU352" s="318"/>
      <c r="AV352" s="318"/>
      <c r="AW352" s="318"/>
      <c r="AX352" s="318"/>
      <c r="AY352" s="300"/>
      <c r="AZ352" s="300"/>
      <c r="BA352" s="300"/>
      <c r="BB352" s="300"/>
      <c r="BC352" s="300"/>
      <c r="BD352" s="300"/>
      <c r="BE352" s="300"/>
      <c r="BF352" s="300"/>
      <c r="BG352" s="300"/>
      <c r="BH352" s="300"/>
      <c r="BI352" s="300"/>
    </row>
    <row r="353" customFormat="false" ht="18.75" hidden="false" customHeight="true" outlineLevel="0" collapsed="false">
      <c r="A353" s="319" t="s">
        <v>271</v>
      </c>
      <c r="B353" s="319"/>
      <c r="C353" s="319"/>
      <c r="D353" s="319"/>
      <c r="E353" s="319"/>
      <c r="F353" s="319"/>
      <c r="G353" s="319"/>
      <c r="H353" s="319"/>
      <c r="I353" s="319"/>
      <c r="J353" s="319"/>
      <c r="K353" s="319"/>
      <c r="L353" s="319"/>
      <c r="M353" s="319"/>
      <c r="N353" s="319"/>
      <c r="O353" s="319"/>
      <c r="P353" s="319"/>
      <c r="Q353" s="319"/>
      <c r="R353" s="318" t="s">
        <v>272</v>
      </c>
      <c r="S353" s="318"/>
      <c r="T353" s="318"/>
      <c r="U353" s="318"/>
      <c r="V353" s="318"/>
      <c r="W353" s="318"/>
      <c r="X353" s="318"/>
      <c r="Y353" s="318"/>
      <c r="Z353" s="318"/>
      <c r="AA353" s="318"/>
      <c r="AB353" s="318"/>
      <c r="AC353" s="318"/>
      <c r="AD353" s="318"/>
      <c r="AE353" s="318"/>
      <c r="AF353" s="318"/>
      <c r="AG353" s="318"/>
      <c r="AH353" s="318"/>
      <c r="AI353" s="318"/>
      <c r="AJ353" s="318"/>
      <c r="AK353" s="318"/>
      <c r="AL353" s="318"/>
      <c r="AM353" s="318"/>
      <c r="AN353" s="318"/>
      <c r="AO353" s="318"/>
      <c r="AP353" s="318"/>
      <c r="AQ353" s="318"/>
      <c r="AR353" s="318"/>
      <c r="AS353" s="318"/>
      <c r="AT353" s="318"/>
      <c r="AU353" s="318"/>
      <c r="AV353" s="318"/>
      <c r="AW353" s="318"/>
      <c r="AX353" s="318"/>
      <c r="AY353" s="300"/>
      <c r="AZ353" s="300"/>
      <c r="BA353" s="300"/>
      <c r="BB353" s="300"/>
      <c r="BC353" s="300"/>
      <c r="BD353" s="300"/>
      <c r="BE353" s="300"/>
      <c r="BF353" s="300"/>
      <c r="BG353" s="300"/>
      <c r="BH353" s="300"/>
      <c r="BI353" s="300"/>
    </row>
    <row r="354" customFormat="false" ht="17.25" hidden="false" customHeight="true" outlineLevel="0" collapsed="false">
      <c r="A354" s="319"/>
      <c r="B354" s="319"/>
      <c r="C354" s="319"/>
      <c r="D354" s="319"/>
      <c r="E354" s="319"/>
      <c r="F354" s="319"/>
      <c r="G354" s="319"/>
      <c r="H354" s="319"/>
      <c r="I354" s="319"/>
      <c r="J354" s="319"/>
      <c r="K354" s="319"/>
      <c r="L354" s="319"/>
      <c r="M354" s="319"/>
      <c r="N354" s="319"/>
      <c r="O354" s="319"/>
      <c r="P354" s="319"/>
      <c r="Q354" s="319"/>
      <c r="R354" s="318" t="s">
        <v>273</v>
      </c>
      <c r="S354" s="318"/>
      <c r="T354" s="318"/>
      <c r="U354" s="318"/>
      <c r="V354" s="318"/>
      <c r="W354" s="318"/>
      <c r="X354" s="318"/>
      <c r="Y354" s="318"/>
      <c r="Z354" s="318"/>
      <c r="AA354" s="318"/>
      <c r="AB354" s="318"/>
      <c r="AC354" s="318"/>
      <c r="AD354" s="318"/>
      <c r="AE354" s="318"/>
      <c r="AF354" s="318"/>
      <c r="AG354" s="318"/>
      <c r="AH354" s="318"/>
      <c r="AI354" s="318"/>
      <c r="AJ354" s="318"/>
      <c r="AK354" s="318"/>
      <c r="AL354" s="318"/>
      <c r="AM354" s="318"/>
      <c r="AN354" s="318"/>
      <c r="AO354" s="318"/>
      <c r="AP354" s="318"/>
      <c r="AQ354" s="318"/>
      <c r="AR354" s="318"/>
      <c r="AS354" s="318"/>
      <c r="AT354" s="318"/>
      <c r="AU354" s="318"/>
      <c r="AV354" s="318"/>
      <c r="AW354" s="318"/>
      <c r="AX354" s="318"/>
      <c r="AY354" s="300"/>
      <c r="AZ354" s="300"/>
      <c r="BA354" s="300"/>
      <c r="BB354" s="300"/>
      <c r="BC354" s="300"/>
      <c r="BD354" s="300"/>
      <c r="BE354" s="300"/>
      <c r="BF354" s="300"/>
      <c r="BG354" s="300"/>
      <c r="BH354" s="300"/>
      <c r="BI354" s="300"/>
    </row>
    <row r="355" customFormat="false" ht="15.75" hidden="false" customHeight="true" outlineLevel="0" collapsed="false">
      <c r="A355" s="319"/>
      <c r="B355" s="319"/>
      <c r="C355" s="319"/>
      <c r="D355" s="319"/>
      <c r="E355" s="319"/>
      <c r="F355" s="319"/>
      <c r="G355" s="319"/>
      <c r="H355" s="319"/>
      <c r="I355" s="319"/>
      <c r="J355" s="319"/>
      <c r="K355" s="319"/>
      <c r="L355" s="319"/>
      <c r="M355" s="319"/>
      <c r="N355" s="319"/>
      <c r="O355" s="319"/>
      <c r="P355" s="319"/>
      <c r="Q355" s="319"/>
      <c r="R355" s="318" t="s">
        <v>274</v>
      </c>
      <c r="S355" s="318"/>
      <c r="T355" s="318"/>
      <c r="U355" s="318"/>
      <c r="V355" s="318"/>
      <c r="W355" s="318"/>
      <c r="X355" s="318"/>
      <c r="Y355" s="318"/>
      <c r="Z355" s="318"/>
      <c r="AA355" s="318"/>
      <c r="AB355" s="318"/>
      <c r="AC355" s="318"/>
      <c r="AD355" s="318"/>
      <c r="AE355" s="318"/>
      <c r="AF355" s="318"/>
      <c r="AG355" s="318"/>
      <c r="AH355" s="318"/>
      <c r="AI355" s="318"/>
      <c r="AJ355" s="318"/>
      <c r="AK355" s="318"/>
      <c r="AL355" s="318"/>
      <c r="AM355" s="318"/>
      <c r="AN355" s="318"/>
      <c r="AO355" s="318"/>
      <c r="AP355" s="318"/>
      <c r="AQ355" s="318"/>
      <c r="AR355" s="318"/>
      <c r="AS355" s="318"/>
      <c r="AT355" s="318"/>
      <c r="AU355" s="318"/>
      <c r="AV355" s="318"/>
      <c r="AW355" s="318"/>
      <c r="AX355" s="318"/>
      <c r="AY355" s="300"/>
      <c r="AZ355" s="300"/>
      <c r="BA355" s="300"/>
      <c r="BB355" s="300"/>
      <c r="BC355" s="300"/>
      <c r="BD355" s="300"/>
      <c r="BE355" s="300"/>
      <c r="BF355" s="300"/>
      <c r="BG355" s="300"/>
      <c r="BH355" s="300"/>
      <c r="BI355" s="300"/>
    </row>
    <row r="356" customFormat="false" ht="16.5" hidden="false" customHeight="true" outlineLevel="0" collapsed="false">
      <c r="A356" s="319"/>
      <c r="B356" s="319"/>
      <c r="C356" s="319"/>
      <c r="D356" s="319"/>
      <c r="E356" s="319"/>
      <c r="F356" s="319"/>
      <c r="G356" s="319"/>
      <c r="H356" s="319"/>
      <c r="I356" s="319"/>
      <c r="J356" s="319"/>
      <c r="K356" s="319"/>
      <c r="L356" s="319"/>
      <c r="M356" s="319"/>
      <c r="N356" s="319"/>
      <c r="O356" s="319"/>
      <c r="P356" s="319"/>
      <c r="Q356" s="319"/>
      <c r="R356" s="318" t="s">
        <v>275</v>
      </c>
      <c r="S356" s="318"/>
      <c r="T356" s="318"/>
      <c r="U356" s="318"/>
      <c r="V356" s="318"/>
      <c r="W356" s="318"/>
      <c r="X356" s="318"/>
      <c r="Y356" s="318"/>
      <c r="Z356" s="318"/>
      <c r="AA356" s="318"/>
      <c r="AB356" s="318"/>
      <c r="AC356" s="318"/>
      <c r="AD356" s="318"/>
      <c r="AE356" s="318"/>
      <c r="AF356" s="318"/>
      <c r="AG356" s="318"/>
      <c r="AH356" s="318"/>
      <c r="AI356" s="318"/>
      <c r="AJ356" s="318"/>
      <c r="AK356" s="318"/>
      <c r="AL356" s="318"/>
      <c r="AM356" s="318"/>
      <c r="AN356" s="318"/>
      <c r="AO356" s="318"/>
      <c r="AP356" s="318"/>
      <c r="AQ356" s="318"/>
      <c r="AR356" s="318"/>
      <c r="AS356" s="318"/>
      <c r="AT356" s="318"/>
      <c r="AU356" s="318"/>
      <c r="AV356" s="318"/>
      <c r="AW356" s="318"/>
      <c r="AX356" s="318"/>
      <c r="AY356" s="300"/>
      <c r="AZ356" s="300"/>
      <c r="BA356" s="300"/>
      <c r="BB356" s="300"/>
      <c r="BC356" s="300"/>
      <c r="BD356" s="300"/>
      <c r="BE356" s="300"/>
      <c r="BF356" s="300"/>
      <c r="BG356" s="300"/>
      <c r="BH356" s="300"/>
      <c r="BI356" s="300"/>
    </row>
    <row r="357" customFormat="false" ht="16.5" hidden="false" customHeight="true" outlineLevel="0" collapsed="false">
      <c r="A357" s="319"/>
      <c r="B357" s="319"/>
      <c r="C357" s="319"/>
      <c r="D357" s="319"/>
      <c r="E357" s="319"/>
      <c r="F357" s="319"/>
      <c r="G357" s="319"/>
      <c r="H357" s="319"/>
      <c r="I357" s="319"/>
      <c r="J357" s="319"/>
      <c r="K357" s="319"/>
      <c r="L357" s="319"/>
      <c r="M357" s="319"/>
      <c r="N357" s="319"/>
      <c r="O357" s="319"/>
      <c r="P357" s="319"/>
      <c r="Q357" s="319"/>
      <c r="R357" s="318" t="s">
        <v>276</v>
      </c>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318"/>
      <c r="AS357" s="318"/>
      <c r="AT357" s="318"/>
      <c r="AU357" s="318"/>
      <c r="AV357" s="318"/>
      <c r="AW357" s="318"/>
      <c r="AX357" s="318"/>
      <c r="AY357" s="300"/>
      <c r="AZ357" s="300"/>
      <c r="BA357" s="300"/>
      <c r="BB357" s="300"/>
      <c r="BC357" s="300"/>
      <c r="BD357" s="300"/>
      <c r="BE357" s="300"/>
      <c r="BF357" s="300"/>
      <c r="BG357" s="300"/>
      <c r="BH357" s="300"/>
      <c r="BI357" s="300"/>
    </row>
    <row r="358" customFormat="false" ht="16.5" hidden="false" customHeight="true" outlineLevel="0" collapsed="false">
      <c r="A358" s="319"/>
      <c r="B358" s="319"/>
      <c r="C358" s="319"/>
      <c r="D358" s="319"/>
      <c r="E358" s="319"/>
      <c r="F358" s="319"/>
      <c r="G358" s="319"/>
      <c r="H358" s="319"/>
      <c r="I358" s="319"/>
      <c r="J358" s="319"/>
      <c r="K358" s="319"/>
      <c r="L358" s="319"/>
      <c r="M358" s="319"/>
      <c r="N358" s="319"/>
      <c r="O358" s="319"/>
      <c r="P358" s="319"/>
      <c r="Q358" s="319"/>
      <c r="R358" s="318" t="s">
        <v>277</v>
      </c>
      <c r="S358" s="318"/>
      <c r="T358" s="318"/>
      <c r="U358" s="318"/>
      <c r="V358" s="318"/>
      <c r="W358" s="318"/>
      <c r="X358" s="318"/>
      <c r="Y358" s="318"/>
      <c r="Z358" s="318"/>
      <c r="AA358" s="318"/>
      <c r="AB358" s="318"/>
      <c r="AC358" s="318"/>
      <c r="AD358" s="318"/>
      <c r="AE358" s="318"/>
      <c r="AF358" s="318"/>
      <c r="AG358" s="318"/>
      <c r="AH358" s="318"/>
      <c r="AI358" s="318"/>
      <c r="AJ358" s="318"/>
      <c r="AK358" s="318"/>
      <c r="AL358" s="318"/>
      <c r="AM358" s="318"/>
      <c r="AN358" s="318"/>
      <c r="AO358" s="318"/>
      <c r="AP358" s="318"/>
      <c r="AQ358" s="318"/>
      <c r="AR358" s="318"/>
      <c r="AS358" s="318"/>
      <c r="AT358" s="318"/>
      <c r="AU358" s="318"/>
      <c r="AV358" s="318"/>
      <c r="AW358" s="318"/>
      <c r="AX358" s="318"/>
      <c r="AY358" s="300"/>
      <c r="AZ358" s="300"/>
      <c r="BA358" s="300"/>
      <c r="BB358" s="300"/>
      <c r="BC358" s="300"/>
      <c r="BD358" s="300"/>
      <c r="BE358" s="300"/>
      <c r="BF358" s="300"/>
      <c r="BG358" s="300"/>
      <c r="BH358" s="300"/>
      <c r="BI358" s="300"/>
    </row>
    <row r="359" customFormat="false" ht="18.75" hidden="false" customHeight="true" outlineLevel="0" collapsed="false">
      <c r="A359" s="319" t="s">
        <v>278</v>
      </c>
      <c r="B359" s="319"/>
      <c r="C359" s="319"/>
      <c r="D359" s="319"/>
      <c r="E359" s="319"/>
      <c r="F359" s="319"/>
      <c r="G359" s="319"/>
      <c r="H359" s="319"/>
      <c r="I359" s="319"/>
      <c r="J359" s="319"/>
      <c r="K359" s="319"/>
      <c r="L359" s="319"/>
      <c r="M359" s="319"/>
      <c r="N359" s="319"/>
      <c r="O359" s="319"/>
      <c r="P359" s="319"/>
      <c r="Q359" s="319"/>
      <c r="R359" s="318" t="s">
        <v>279</v>
      </c>
      <c r="S359" s="318"/>
      <c r="T359" s="318"/>
      <c r="U359" s="318"/>
      <c r="V359" s="318"/>
      <c r="W359" s="318"/>
      <c r="X359" s="318"/>
      <c r="Y359" s="318"/>
      <c r="Z359" s="318"/>
      <c r="AA359" s="318"/>
      <c r="AB359" s="318"/>
      <c r="AC359" s="318"/>
      <c r="AD359" s="318"/>
      <c r="AE359" s="318"/>
      <c r="AF359" s="318"/>
      <c r="AG359" s="318"/>
      <c r="AH359" s="318"/>
      <c r="AI359" s="318"/>
      <c r="AJ359" s="318"/>
      <c r="AK359" s="318"/>
      <c r="AL359" s="318"/>
      <c r="AM359" s="318"/>
      <c r="AN359" s="318"/>
      <c r="AO359" s="318"/>
      <c r="AP359" s="318"/>
      <c r="AQ359" s="318"/>
      <c r="AR359" s="318"/>
      <c r="AS359" s="318"/>
      <c r="AT359" s="318"/>
      <c r="AU359" s="318"/>
      <c r="AV359" s="318"/>
      <c r="AW359" s="318"/>
      <c r="AX359" s="318"/>
      <c r="AY359" s="300"/>
      <c r="AZ359" s="300"/>
      <c r="BA359" s="300"/>
      <c r="BB359" s="300"/>
      <c r="BC359" s="300"/>
      <c r="BD359" s="300"/>
      <c r="BE359" s="300"/>
      <c r="BF359" s="300"/>
      <c r="BG359" s="300"/>
      <c r="BH359" s="300"/>
      <c r="BI359" s="300"/>
    </row>
    <row r="360" customFormat="false" ht="18.75" hidden="false" customHeight="true" outlineLevel="0" collapsed="false">
      <c r="A360" s="319"/>
      <c r="B360" s="319"/>
      <c r="C360" s="319"/>
      <c r="D360" s="319"/>
      <c r="E360" s="319"/>
      <c r="F360" s="319"/>
      <c r="G360" s="319"/>
      <c r="H360" s="319"/>
      <c r="I360" s="319"/>
      <c r="J360" s="319"/>
      <c r="K360" s="319"/>
      <c r="L360" s="319"/>
      <c r="M360" s="319"/>
      <c r="N360" s="319"/>
      <c r="O360" s="319"/>
      <c r="P360" s="319"/>
      <c r="Q360" s="319"/>
      <c r="R360" s="318" t="s">
        <v>280</v>
      </c>
      <c r="S360" s="318"/>
      <c r="T360" s="318"/>
      <c r="U360" s="318"/>
      <c r="V360" s="318"/>
      <c r="W360" s="318"/>
      <c r="X360" s="318"/>
      <c r="Y360" s="318"/>
      <c r="Z360" s="318"/>
      <c r="AA360" s="318"/>
      <c r="AB360" s="318"/>
      <c r="AC360" s="318"/>
      <c r="AD360" s="318"/>
      <c r="AE360" s="318"/>
      <c r="AF360" s="318"/>
      <c r="AG360" s="318"/>
      <c r="AH360" s="318"/>
      <c r="AI360" s="318"/>
      <c r="AJ360" s="318"/>
      <c r="AK360" s="318"/>
      <c r="AL360" s="318"/>
      <c r="AM360" s="318"/>
      <c r="AN360" s="318"/>
      <c r="AO360" s="318"/>
      <c r="AP360" s="318"/>
      <c r="AQ360" s="318"/>
      <c r="AR360" s="318"/>
      <c r="AS360" s="318"/>
      <c r="AT360" s="318"/>
      <c r="AU360" s="318"/>
      <c r="AV360" s="318"/>
      <c r="AW360" s="318"/>
      <c r="AX360" s="318"/>
      <c r="AY360" s="300"/>
      <c r="AZ360" s="300"/>
      <c r="BA360" s="300"/>
      <c r="BB360" s="300"/>
      <c r="BC360" s="300"/>
      <c r="BD360" s="300"/>
      <c r="BE360" s="300"/>
      <c r="BF360" s="300"/>
      <c r="BG360" s="300"/>
      <c r="BH360" s="300"/>
      <c r="BI360" s="300"/>
    </row>
    <row r="361" customFormat="false" ht="18.75" hidden="false" customHeight="true" outlineLevel="0" collapsed="false">
      <c r="A361" s="319"/>
      <c r="B361" s="319"/>
      <c r="C361" s="319"/>
      <c r="D361" s="319"/>
      <c r="E361" s="319"/>
      <c r="F361" s="319"/>
      <c r="G361" s="319"/>
      <c r="H361" s="319"/>
      <c r="I361" s="319"/>
      <c r="J361" s="319"/>
      <c r="K361" s="319"/>
      <c r="L361" s="319"/>
      <c r="M361" s="319"/>
      <c r="N361" s="319"/>
      <c r="O361" s="319"/>
      <c r="P361" s="319"/>
      <c r="Q361" s="319"/>
      <c r="R361" s="318" t="s">
        <v>281</v>
      </c>
      <c r="S361" s="318"/>
      <c r="T361" s="318"/>
      <c r="U361" s="318"/>
      <c r="V361" s="318"/>
      <c r="W361" s="318"/>
      <c r="X361" s="318"/>
      <c r="Y361" s="318"/>
      <c r="Z361" s="318"/>
      <c r="AA361" s="318"/>
      <c r="AB361" s="318"/>
      <c r="AC361" s="318"/>
      <c r="AD361" s="318"/>
      <c r="AE361" s="318"/>
      <c r="AF361" s="318"/>
      <c r="AG361" s="318"/>
      <c r="AH361" s="318"/>
      <c r="AI361" s="318"/>
      <c r="AJ361" s="318"/>
      <c r="AK361" s="318"/>
      <c r="AL361" s="318"/>
      <c r="AM361" s="318"/>
      <c r="AN361" s="318"/>
      <c r="AO361" s="318"/>
      <c r="AP361" s="318"/>
      <c r="AQ361" s="318"/>
      <c r="AR361" s="318"/>
      <c r="AS361" s="318"/>
      <c r="AT361" s="318"/>
      <c r="AU361" s="318"/>
      <c r="AV361" s="318"/>
      <c r="AW361" s="318"/>
      <c r="AX361" s="318"/>
      <c r="AY361" s="300"/>
      <c r="AZ361" s="300"/>
      <c r="BA361" s="300"/>
      <c r="BB361" s="300"/>
      <c r="BC361" s="300"/>
      <c r="BD361" s="300"/>
      <c r="BE361" s="300"/>
      <c r="BF361" s="300"/>
      <c r="BG361" s="300"/>
      <c r="BH361" s="300"/>
      <c r="BI361" s="300"/>
    </row>
    <row r="362" customFormat="false" ht="18.75" hidden="false" customHeight="true" outlineLevel="0" collapsed="false">
      <c r="A362" s="319"/>
      <c r="B362" s="319"/>
      <c r="C362" s="319"/>
      <c r="D362" s="319"/>
      <c r="E362" s="319"/>
      <c r="F362" s="319"/>
      <c r="G362" s="319"/>
      <c r="H362" s="319"/>
      <c r="I362" s="319"/>
      <c r="J362" s="319"/>
      <c r="K362" s="319"/>
      <c r="L362" s="319"/>
      <c r="M362" s="319"/>
      <c r="N362" s="319"/>
      <c r="O362" s="319"/>
      <c r="P362" s="319"/>
      <c r="Q362" s="319"/>
      <c r="R362" s="318" t="s">
        <v>282</v>
      </c>
      <c r="S362" s="318"/>
      <c r="T362" s="318"/>
      <c r="U362" s="318"/>
      <c r="V362" s="318"/>
      <c r="W362" s="318"/>
      <c r="X362" s="318"/>
      <c r="Y362" s="318"/>
      <c r="Z362" s="318"/>
      <c r="AA362" s="318"/>
      <c r="AB362" s="318"/>
      <c r="AC362" s="318"/>
      <c r="AD362" s="318"/>
      <c r="AE362" s="318"/>
      <c r="AF362" s="318"/>
      <c r="AG362" s="318"/>
      <c r="AH362" s="318"/>
      <c r="AI362" s="318"/>
      <c r="AJ362" s="318"/>
      <c r="AK362" s="318"/>
      <c r="AL362" s="318"/>
      <c r="AM362" s="318"/>
      <c r="AN362" s="318"/>
      <c r="AO362" s="318"/>
      <c r="AP362" s="318"/>
      <c r="AQ362" s="318"/>
      <c r="AR362" s="318"/>
      <c r="AS362" s="318"/>
      <c r="AT362" s="318"/>
      <c r="AU362" s="318"/>
      <c r="AV362" s="318"/>
      <c r="AW362" s="318"/>
      <c r="AX362" s="318"/>
      <c r="AY362" s="300"/>
      <c r="AZ362" s="300"/>
      <c r="BA362" s="300"/>
      <c r="BB362" s="300"/>
      <c r="BC362" s="300"/>
      <c r="BD362" s="300"/>
      <c r="BE362" s="300"/>
      <c r="BF362" s="300"/>
      <c r="BG362" s="300"/>
      <c r="BH362" s="300"/>
      <c r="BI362" s="300"/>
    </row>
    <row r="363" customFormat="false" ht="25.5" hidden="false" customHeight="true" outlineLevel="0" collapsed="false">
      <c r="A363" s="319" t="s">
        <v>283</v>
      </c>
      <c r="B363" s="319"/>
      <c r="C363" s="319"/>
      <c r="D363" s="319"/>
      <c r="E363" s="319"/>
      <c r="F363" s="319"/>
      <c r="G363" s="319"/>
      <c r="H363" s="319"/>
      <c r="I363" s="319"/>
      <c r="J363" s="319"/>
      <c r="K363" s="319"/>
      <c r="L363" s="319"/>
      <c r="M363" s="319"/>
      <c r="N363" s="319"/>
      <c r="O363" s="319"/>
      <c r="P363" s="319"/>
      <c r="Q363" s="319"/>
      <c r="R363" s="318" t="s">
        <v>284</v>
      </c>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c r="AY363" s="300"/>
      <c r="AZ363" s="300"/>
      <c r="BA363" s="300"/>
      <c r="BB363" s="300"/>
      <c r="BC363" s="300"/>
      <c r="BD363" s="300"/>
      <c r="BE363" s="300"/>
      <c r="BF363" s="300"/>
      <c r="BG363" s="300"/>
      <c r="BH363" s="300"/>
      <c r="BI363" s="300"/>
    </row>
    <row r="364" customFormat="false" ht="17.25" hidden="false" customHeight="true" outlineLevel="0" collapsed="false">
      <c r="A364" s="319"/>
      <c r="B364" s="319"/>
      <c r="C364" s="319"/>
      <c r="D364" s="319"/>
      <c r="E364" s="319"/>
      <c r="F364" s="319"/>
      <c r="G364" s="319"/>
      <c r="H364" s="319"/>
      <c r="I364" s="319"/>
      <c r="J364" s="319"/>
      <c r="K364" s="319"/>
      <c r="L364" s="319"/>
      <c r="M364" s="319"/>
      <c r="N364" s="319"/>
      <c r="O364" s="319"/>
      <c r="P364" s="319"/>
      <c r="Q364" s="319"/>
      <c r="R364" s="318" t="s">
        <v>285</v>
      </c>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c r="AY364" s="300"/>
      <c r="AZ364" s="300"/>
      <c r="BA364" s="300"/>
      <c r="BB364" s="300"/>
      <c r="BC364" s="300"/>
      <c r="BD364" s="300"/>
      <c r="BE364" s="300"/>
      <c r="BF364" s="300"/>
      <c r="BG364" s="300"/>
      <c r="BH364" s="300"/>
      <c r="BI364" s="300"/>
    </row>
    <row r="365" customFormat="false" ht="17.25" hidden="false" customHeight="true" outlineLevel="0" collapsed="false">
      <c r="A365" s="319"/>
      <c r="B365" s="319"/>
      <c r="C365" s="319"/>
      <c r="D365" s="319"/>
      <c r="E365" s="319"/>
      <c r="F365" s="319"/>
      <c r="G365" s="319"/>
      <c r="H365" s="319"/>
      <c r="I365" s="319"/>
      <c r="J365" s="319"/>
      <c r="K365" s="319"/>
      <c r="L365" s="319"/>
      <c r="M365" s="319"/>
      <c r="N365" s="319"/>
      <c r="O365" s="319"/>
      <c r="P365" s="319"/>
      <c r="Q365" s="319"/>
      <c r="R365" s="318" t="s">
        <v>286</v>
      </c>
      <c r="S365" s="318"/>
      <c r="T365" s="318"/>
      <c r="U365" s="318"/>
      <c r="V365" s="318"/>
      <c r="W365" s="318"/>
      <c r="X365" s="318"/>
      <c r="Y365" s="318"/>
      <c r="Z365" s="318"/>
      <c r="AA365" s="318"/>
      <c r="AB365" s="318"/>
      <c r="AC365" s="318"/>
      <c r="AD365" s="318"/>
      <c r="AE365" s="318"/>
      <c r="AF365" s="318"/>
      <c r="AG365" s="318"/>
      <c r="AH365" s="318"/>
      <c r="AI365" s="318"/>
      <c r="AJ365" s="318"/>
      <c r="AK365" s="318"/>
      <c r="AL365" s="318"/>
      <c r="AM365" s="318"/>
      <c r="AN365" s="318"/>
      <c r="AO365" s="318"/>
      <c r="AP365" s="318"/>
      <c r="AQ365" s="318"/>
      <c r="AR365" s="318"/>
      <c r="AS365" s="318"/>
      <c r="AT365" s="318"/>
      <c r="AU365" s="318"/>
      <c r="AV365" s="318"/>
      <c r="AW365" s="318"/>
      <c r="AX365" s="318"/>
      <c r="AY365" s="300"/>
      <c r="AZ365" s="300"/>
      <c r="BA365" s="300"/>
      <c r="BB365" s="300"/>
      <c r="BC365" s="300"/>
      <c r="BD365" s="300"/>
      <c r="BE365" s="300"/>
      <c r="BF365" s="300"/>
      <c r="BG365" s="300"/>
      <c r="BH365" s="300"/>
      <c r="BI365" s="300"/>
    </row>
    <row r="366" customFormat="false" ht="17.25" hidden="false" customHeight="true" outlineLevel="0" collapsed="false">
      <c r="A366" s="319"/>
      <c r="B366" s="319"/>
      <c r="C366" s="319"/>
      <c r="D366" s="319"/>
      <c r="E366" s="319"/>
      <c r="F366" s="319"/>
      <c r="G366" s="319"/>
      <c r="H366" s="319"/>
      <c r="I366" s="319"/>
      <c r="J366" s="319"/>
      <c r="K366" s="319"/>
      <c r="L366" s="319"/>
      <c r="M366" s="319"/>
      <c r="N366" s="319"/>
      <c r="O366" s="319"/>
      <c r="P366" s="319"/>
      <c r="Q366" s="319"/>
      <c r="R366" s="318" t="s">
        <v>287</v>
      </c>
      <c r="S366" s="318"/>
      <c r="T366" s="318"/>
      <c r="U366" s="318"/>
      <c r="V366" s="318"/>
      <c r="W366" s="318"/>
      <c r="X366" s="318"/>
      <c r="Y366" s="318"/>
      <c r="Z366" s="318"/>
      <c r="AA366" s="318"/>
      <c r="AB366" s="318"/>
      <c r="AC366" s="318"/>
      <c r="AD366" s="318"/>
      <c r="AE366" s="318"/>
      <c r="AF366" s="318"/>
      <c r="AG366" s="318"/>
      <c r="AH366" s="318"/>
      <c r="AI366" s="318"/>
      <c r="AJ366" s="318"/>
      <c r="AK366" s="318"/>
      <c r="AL366" s="318"/>
      <c r="AM366" s="318"/>
      <c r="AN366" s="318"/>
      <c r="AO366" s="318"/>
      <c r="AP366" s="318"/>
      <c r="AQ366" s="318"/>
      <c r="AR366" s="318"/>
      <c r="AS366" s="318"/>
      <c r="AT366" s="318"/>
      <c r="AU366" s="318"/>
      <c r="AV366" s="318"/>
      <c r="AW366" s="318"/>
      <c r="AX366" s="318"/>
      <c r="AY366" s="323"/>
      <c r="AZ366" s="323"/>
      <c r="BA366" s="323"/>
      <c r="BB366" s="323"/>
      <c r="BC366" s="323"/>
      <c r="BD366" s="323"/>
      <c r="BE366" s="323"/>
      <c r="BF366" s="323"/>
      <c r="BG366" s="323"/>
      <c r="BH366" s="323"/>
      <c r="BI366" s="323"/>
    </row>
    <row r="367" s="59" customFormat="true" ht="15" hidden="false" customHeight="true" outlineLevel="0" collapsed="false">
      <c r="A367" s="324" t="s">
        <v>288</v>
      </c>
      <c r="B367" s="324"/>
      <c r="C367" s="324"/>
      <c r="D367" s="324"/>
      <c r="E367" s="324"/>
      <c r="F367" s="324"/>
      <c r="G367" s="324"/>
      <c r="H367" s="324"/>
      <c r="I367" s="324"/>
      <c r="J367" s="324"/>
      <c r="K367" s="324"/>
      <c r="L367" s="324"/>
      <c r="M367" s="324"/>
      <c r="N367" s="324"/>
      <c r="O367" s="324"/>
      <c r="P367" s="324"/>
      <c r="Q367" s="324"/>
      <c r="R367" s="324"/>
      <c r="S367" s="324"/>
      <c r="T367" s="324"/>
      <c r="U367" s="324"/>
      <c r="V367" s="324"/>
      <c r="W367" s="324"/>
      <c r="X367" s="324"/>
      <c r="Y367" s="324"/>
      <c r="Z367" s="324"/>
      <c r="AA367" s="324"/>
      <c r="AB367" s="324"/>
      <c r="AC367" s="324"/>
      <c r="AD367" s="324"/>
      <c r="AE367" s="324"/>
      <c r="AF367" s="324"/>
      <c r="AG367" s="324"/>
      <c r="AH367" s="324"/>
      <c r="AI367" s="324"/>
      <c r="AJ367" s="324"/>
      <c r="AK367" s="324"/>
      <c r="AL367" s="324"/>
      <c r="AM367" s="324"/>
      <c r="AN367" s="324"/>
      <c r="AO367" s="324"/>
      <c r="AP367" s="324"/>
      <c r="AQ367" s="324"/>
      <c r="AR367" s="324"/>
      <c r="AS367" s="324"/>
      <c r="AT367" s="324"/>
      <c r="AU367" s="324"/>
      <c r="AV367" s="324"/>
      <c r="AW367" s="324"/>
      <c r="AX367" s="324"/>
      <c r="AY367" s="124"/>
      <c r="AZ367" s="124"/>
      <c r="BA367" s="124"/>
      <c r="BB367" s="124"/>
      <c r="BC367" s="124"/>
      <c r="BD367" s="124"/>
      <c r="BE367" s="124"/>
      <c r="BF367" s="124"/>
      <c r="BG367" s="124"/>
      <c r="BH367" s="124"/>
      <c r="BI367" s="124"/>
    </row>
    <row r="368" s="59" customFormat="true" ht="12.75" hidden="false" customHeight="true" outlineLevel="0" collapsed="false">
      <c r="A368" s="325" t="s">
        <v>289</v>
      </c>
      <c r="B368" s="325"/>
      <c r="C368" s="325"/>
      <c r="D368" s="325"/>
      <c r="E368" s="325"/>
      <c r="F368" s="325"/>
      <c r="G368" s="325"/>
      <c r="H368" s="325"/>
      <c r="I368" s="325"/>
      <c r="J368" s="325"/>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325"/>
      <c r="AJ368" s="325"/>
      <c r="AK368" s="325"/>
      <c r="AL368" s="325"/>
      <c r="AM368" s="325"/>
      <c r="AN368" s="325"/>
      <c r="AO368" s="325"/>
      <c r="AP368" s="325"/>
      <c r="AQ368" s="325"/>
      <c r="AR368" s="325"/>
      <c r="AS368" s="325"/>
      <c r="AT368" s="325"/>
      <c r="AU368" s="325"/>
      <c r="AV368" s="325"/>
      <c r="AW368" s="325"/>
      <c r="AX368" s="325"/>
      <c r="AY368" s="124"/>
      <c r="AZ368" s="124"/>
      <c r="BA368" s="124"/>
      <c r="BB368" s="124"/>
      <c r="BC368" s="124"/>
      <c r="BD368" s="124"/>
      <c r="BE368" s="124"/>
      <c r="BF368" s="124"/>
      <c r="BG368" s="124"/>
      <c r="BH368" s="124"/>
      <c r="BI368" s="124"/>
    </row>
    <row r="369" s="59" customFormat="true" ht="12.75" hidden="false" customHeight="true" outlineLevel="0" collapsed="false">
      <c r="A369" s="326" t="s">
        <v>290</v>
      </c>
      <c r="B369" s="326"/>
      <c r="C369" s="326"/>
      <c r="D369" s="326"/>
      <c r="E369" s="326"/>
      <c r="F369" s="326"/>
      <c r="G369" s="326"/>
      <c r="H369" s="326"/>
      <c r="I369" s="326"/>
      <c r="J369" s="326"/>
      <c r="K369" s="326"/>
      <c r="L369" s="326"/>
      <c r="M369" s="326"/>
      <c r="N369" s="326"/>
      <c r="O369" s="326"/>
      <c r="P369" s="326"/>
      <c r="Q369" s="326"/>
      <c r="R369" s="318" t="s">
        <v>291</v>
      </c>
      <c r="S369" s="318"/>
      <c r="T369" s="318"/>
      <c r="U369" s="318"/>
      <c r="V369" s="318"/>
      <c r="W369" s="318"/>
      <c r="X369" s="318"/>
      <c r="Y369" s="318"/>
      <c r="Z369" s="318"/>
      <c r="AA369" s="318"/>
      <c r="AB369" s="318"/>
      <c r="AC369" s="318"/>
      <c r="AD369" s="318"/>
      <c r="AE369" s="318"/>
      <c r="AF369" s="318"/>
      <c r="AG369" s="318"/>
      <c r="AH369" s="318"/>
      <c r="AI369" s="318"/>
      <c r="AJ369" s="318"/>
      <c r="AK369" s="318"/>
      <c r="AL369" s="318"/>
      <c r="AM369" s="318"/>
      <c r="AN369" s="318"/>
      <c r="AO369" s="318"/>
      <c r="AP369" s="318"/>
      <c r="AQ369" s="318"/>
      <c r="AR369" s="318"/>
      <c r="AS369" s="318"/>
      <c r="AT369" s="318"/>
      <c r="AU369" s="318"/>
      <c r="AV369" s="318"/>
      <c r="AW369" s="318"/>
      <c r="AX369" s="318"/>
      <c r="AY369" s="327"/>
      <c r="AZ369" s="327"/>
      <c r="BA369" s="327"/>
      <c r="BB369" s="327"/>
      <c r="BC369" s="327"/>
      <c r="BD369" s="327"/>
      <c r="BE369" s="327"/>
      <c r="BF369" s="327"/>
      <c r="BG369" s="327"/>
      <c r="BH369" s="327"/>
      <c r="BI369" s="327"/>
    </row>
    <row r="370" s="59" customFormat="true" ht="12.75" hidden="false" customHeight="true" outlineLevel="0" collapsed="false">
      <c r="A370" s="326"/>
      <c r="B370" s="326"/>
      <c r="C370" s="326"/>
      <c r="D370" s="326"/>
      <c r="E370" s="326"/>
      <c r="F370" s="326"/>
      <c r="G370" s="326"/>
      <c r="H370" s="326"/>
      <c r="I370" s="326"/>
      <c r="J370" s="326"/>
      <c r="K370" s="326"/>
      <c r="L370" s="326"/>
      <c r="M370" s="326"/>
      <c r="N370" s="326"/>
      <c r="O370" s="326"/>
      <c r="P370" s="326"/>
      <c r="Q370" s="326"/>
      <c r="R370" s="318" t="s">
        <v>292</v>
      </c>
      <c r="S370" s="318"/>
      <c r="T370" s="318"/>
      <c r="U370" s="318"/>
      <c r="V370" s="318"/>
      <c r="W370" s="318"/>
      <c r="X370" s="318"/>
      <c r="Y370" s="318"/>
      <c r="Z370" s="318"/>
      <c r="AA370" s="318"/>
      <c r="AB370" s="318"/>
      <c r="AC370" s="318"/>
      <c r="AD370" s="318"/>
      <c r="AE370" s="318"/>
      <c r="AF370" s="318"/>
      <c r="AG370" s="318"/>
      <c r="AH370" s="318"/>
      <c r="AI370" s="318"/>
      <c r="AJ370" s="318"/>
      <c r="AK370" s="318"/>
      <c r="AL370" s="318"/>
      <c r="AM370" s="318"/>
      <c r="AN370" s="318"/>
      <c r="AO370" s="318"/>
      <c r="AP370" s="318"/>
      <c r="AQ370" s="318"/>
      <c r="AR370" s="318"/>
      <c r="AS370" s="318"/>
      <c r="AT370" s="318"/>
      <c r="AU370" s="318"/>
      <c r="AV370" s="318"/>
      <c r="AW370" s="318"/>
      <c r="AX370" s="318"/>
      <c r="AY370" s="327"/>
      <c r="AZ370" s="327"/>
      <c r="BA370" s="327"/>
      <c r="BB370" s="327"/>
      <c r="BC370" s="327"/>
      <c r="BD370" s="327"/>
      <c r="BE370" s="327"/>
      <c r="BF370" s="327"/>
      <c r="BG370" s="327"/>
      <c r="BH370" s="327"/>
      <c r="BI370" s="327"/>
    </row>
    <row r="371" s="59" customFormat="true" ht="12.75" hidden="false" customHeight="true" outlineLevel="0" collapsed="false">
      <c r="A371" s="326"/>
      <c r="B371" s="326"/>
      <c r="C371" s="326"/>
      <c r="D371" s="326"/>
      <c r="E371" s="326"/>
      <c r="F371" s="326"/>
      <c r="G371" s="326"/>
      <c r="H371" s="326"/>
      <c r="I371" s="326"/>
      <c r="J371" s="326"/>
      <c r="K371" s="326"/>
      <c r="L371" s="326"/>
      <c r="M371" s="326"/>
      <c r="N371" s="326"/>
      <c r="O371" s="326"/>
      <c r="P371" s="326"/>
      <c r="Q371" s="326"/>
      <c r="R371" s="318" t="s">
        <v>293</v>
      </c>
      <c r="S371" s="318"/>
      <c r="T371" s="318"/>
      <c r="U371" s="318"/>
      <c r="V371" s="318"/>
      <c r="W371" s="318"/>
      <c r="X371" s="318"/>
      <c r="Y371" s="318"/>
      <c r="Z371" s="318"/>
      <c r="AA371" s="318"/>
      <c r="AB371" s="318"/>
      <c r="AC371" s="318"/>
      <c r="AD371" s="318"/>
      <c r="AE371" s="318"/>
      <c r="AF371" s="318"/>
      <c r="AG371" s="318"/>
      <c r="AH371" s="318"/>
      <c r="AI371" s="318"/>
      <c r="AJ371" s="318"/>
      <c r="AK371" s="318"/>
      <c r="AL371" s="318"/>
      <c r="AM371" s="318"/>
      <c r="AN371" s="318"/>
      <c r="AO371" s="318"/>
      <c r="AP371" s="318"/>
      <c r="AQ371" s="318"/>
      <c r="AR371" s="318"/>
      <c r="AS371" s="318"/>
      <c r="AT371" s="318"/>
      <c r="AU371" s="318"/>
      <c r="AV371" s="318"/>
      <c r="AW371" s="318"/>
      <c r="AX371" s="318"/>
      <c r="AY371" s="327"/>
      <c r="AZ371" s="327"/>
      <c r="BA371" s="327"/>
      <c r="BB371" s="327"/>
      <c r="BC371" s="327"/>
      <c r="BD371" s="327"/>
      <c r="BE371" s="327"/>
      <c r="BF371" s="327"/>
      <c r="BG371" s="327"/>
      <c r="BH371" s="327"/>
      <c r="BI371" s="327"/>
    </row>
    <row r="372" s="59" customFormat="true" ht="12.75" hidden="false" customHeight="true" outlineLevel="0" collapsed="false">
      <c r="A372" s="326"/>
      <c r="B372" s="326"/>
      <c r="C372" s="326"/>
      <c r="D372" s="326"/>
      <c r="E372" s="326"/>
      <c r="F372" s="326"/>
      <c r="G372" s="326"/>
      <c r="H372" s="326"/>
      <c r="I372" s="326"/>
      <c r="J372" s="326"/>
      <c r="K372" s="326"/>
      <c r="L372" s="326"/>
      <c r="M372" s="326"/>
      <c r="N372" s="326"/>
      <c r="O372" s="326"/>
      <c r="P372" s="326"/>
      <c r="Q372" s="326"/>
      <c r="R372" s="318" t="s">
        <v>294</v>
      </c>
      <c r="S372" s="318"/>
      <c r="T372" s="318"/>
      <c r="U372" s="318"/>
      <c r="V372" s="318"/>
      <c r="W372" s="318"/>
      <c r="X372" s="318"/>
      <c r="Y372" s="318"/>
      <c r="Z372" s="318"/>
      <c r="AA372" s="318"/>
      <c r="AB372" s="318"/>
      <c r="AC372" s="318"/>
      <c r="AD372" s="318"/>
      <c r="AE372" s="318"/>
      <c r="AF372" s="318"/>
      <c r="AG372" s="318"/>
      <c r="AH372" s="318"/>
      <c r="AI372" s="318"/>
      <c r="AJ372" s="318"/>
      <c r="AK372" s="318"/>
      <c r="AL372" s="318"/>
      <c r="AM372" s="318"/>
      <c r="AN372" s="318"/>
      <c r="AO372" s="318"/>
      <c r="AP372" s="318"/>
      <c r="AQ372" s="318"/>
      <c r="AR372" s="318"/>
      <c r="AS372" s="318"/>
      <c r="AT372" s="318"/>
      <c r="AU372" s="318"/>
      <c r="AV372" s="318"/>
      <c r="AW372" s="318"/>
      <c r="AX372" s="318"/>
      <c r="AY372" s="327"/>
      <c r="AZ372" s="327"/>
      <c r="BA372" s="327"/>
      <c r="BB372" s="327"/>
      <c r="BC372" s="327"/>
      <c r="BD372" s="327"/>
      <c r="BE372" s="327"/>
      <c r="BF372" s="327"/>
      <c r="BG372" s="327"/>
      <c r="BH372" s="327"/>
      <c r="BI372" s="327"/>
    </row>
    <row r="373" s="59" customFormat="true" ht="12.75" hidden="false" customHeight="true" outlineLevel="0" collapsed="false">
      <c r="A373" s="326"/>
      <c r="B373" s="326"/>
      <c r="C373" s="326"/>
      <c r="D373" s="326"/>
      <c r="E373" s="326"/>
      <c r="F373" s="326"/>
      <c r="G373" s="326"/>
      <c r="H373" s="326"/>
      <c r="I373" s="326"/>
      <c r="J373" s="326"/>
      <c r="K373" s="326"/>
      <c r="L373" s="326"/>
      <c r="M373" s="326"/>
      <c r="N373" s="326"/>
      <c r="O373" s="326"/>
      <c r="P373" s="326"/>
      <c r="Q373" s="326"/>
      <c r="R373" s="318" t="s">
        <v>295</v>
      </c>
      <c r="S373" s="318"/>
      <c r="T373" s="318"/>
      <c r="U373" s="318"/>
      <c r="V373" s="318"/>
      <c r="W373" s="318"/>
      <c r="X373" s="318"/>
      <c r="Y373" s="318"/>
      <c r="Z373" s="318"/>
      <c r="AA373" s="318"/>
      <c r="AB373" s="318"/>
      <c r="AC373" s="318"/>
      <c r="AD373" s="318"/>
      <c r="AE373" s="318"/>
      <c r="AF373" s="318"/>
      <c r="AG373" s="318"/>
      <c r="AH373" s="318"/>
      <c r="AI373" s="318"/>
      <c r="AJ373" s="318"/>
      <c r="AK373" s="318"/>
      <c r="AL373" s="318"/>
      <c r="AM373" s="318"/>
      <c r="AN373" s="318"/>
      <c r="AO373" s="318"/>
      <c r="AP373" s="318"/>
      <c r="AQ373" s="318"/>
      <c r="AR373" s="318"/>
      <c r="AS373" s="318"/>
      <c r="AT373" s="318"/>
      <c r="AU373" s="318"/>
      <c r="AV373" s="318"/>
      <c r="AW373" s="318"/>
      <c r="AX373" s="318"/>
      <c r="AY373" s="327"/>
      <c r="AZ373" s="327"/>
      <c r="BA373" s="327"/>
      <c r="BB373" s="327"/>
      <c r="BC373" s="327"/>
      <c r="BD373" s="327"/>
      <c r="BE373" s="327"/>
      <c r="BF373" s="327"/>
      <c r="BG373" s="327"/>
      <c r="BH373" s="327"/>
      <c r="BI373" s="327"/>
    </row>
    <row r="374" s="59" customFormat="true" ht="12.75" hidden="false" customHeight="true" outlineLevel="0" collapsed="false">
      <c r="A374" s="326"/>
      <c r="B374" s="326"/>
      <c r="C374" s="326"/>
      <c r="D374" s="326"/>
      <c r="E374" s="326"/>
      <c r="F374" s="326"/>
      <c r="G374" s="326"/>
      <c r="H374" s="326"/>
      <c r="I374" s="326"/>
      <c r="J374" s="326"/>
      <c r="K374" s="326"/>
      <c r="L374" s="326"/>
      <c r="M374" s="326"/>
      <c r="N374" s="326"/>
      <c r="O374" s="326"/>
      <c r="P374" s="326"/>
      <c r="Q374" s="326"/>
      <c r="R374" s="318" t="s">
        <v>296</v>
      </c>
      <c r="S374" s="318"/>
      <c r="T374" s="318"/>
      <c r="U374" s="318"/>
      <c r="V374" s="318"/>
      <c r="W374" s="318"/>
      <c r="X374" s="318"/>
      <c r="Y374" s="318"/>
      <c r="Z374" s="318"/>
      <c r="AA374" s="318"/>
      <c r="AB374" s="318"/>
      <c r="AC374" s="318"/>
      <c r="AD374" s="318"/>
      <c r="AE374" s="318"/>
      <c r="AF374" s="318"/>
      <c r="AG374" s="318"/>
      <c r="AH374" s="318"/>
      <c r="AI374" s="318"/>
      <c r="AJ374" s="318"/>
      <c r="AK374" s="318"/>
      <c r="AL374" s="318"/>
      <c r="AM374" s="318"/>
      <c r="AN374" s="318"/>
      <c r="AO374" s="318"/>
      <c r="AP374" s="318"/>
      <c r="AQ374" s="318"/>
      <c r="AR374" s="318"/>
      <c r="AS374" s="318"/>
      <c r="AT374" s="318"/>
      <c r="AU374" s="318"/>
      <c r="AV374" s="318"/>
      <c r="AW374" s="318"/>
      <c r="AX374" s="318"/>
      <c r="AY374" s="327"/>
      <c r="AZ374" s="327"/>
      <c r="BA374" s="327"/>
      <c r="BB374" s="327"/>
      <c r="BC374" s="327"/>
      <c r="BD374" s="327"/>
      <c r="BE374" s="327"/>
      <c r="BF374" s="327"/>
      <c r="BG374" s="327"/>
      <c r="BH374" s="327"/>
      <c r="BI374" s="327"/>
    </row>
    <row r="375" s="59" customFormat="true" ht="12.75" hidden="false" customHeight="true" outlineLevel="0" collapsed="false">
      <c r="A375" s="326"/>
      <c r="B375" s="326"/>
      <c r="C375" s="326"/>
      <c r="D375" s="326"/>
      <c r="E375" s="326"/>
      <c r="F375" s="326"/>
      <c r="G375" s="326"/>
      <c r="H375" s="326"/>
      <c r="I375" s="326"/>
      <c r="J375" s="326"/>
      <c r="K375" s="326"/>
      <c r="L375" s="326"/>
      <c r="M375" s="326"/>
      <c r="N375" s="326"/>
      <c r="O375" s="326"/>
      <c r="P375" s="326"/>
      <c r="Q375" s="326"/>
      <c r="R375" s="318" t="s">
        <v>297</v>
      </c>
      <c r="S375" s="318"/>
      <c r="T375" s="318"/>
      <c r="U375" s="318"/>
      <c r="V375" s="318"/>
      <c r="W375" s="318"/>
      <c r="X375" s="318"/>
      <c r="Y375" s="318"/>
      <c r="Z375" s="318"/>
      <c r="AA375" s="318"/>
      <c r="AB375" s="318"/>
      <c r="AC375" s="318"/>
      <c r="AD375" s="318"/>
      <c r="AE375" s="318"/>
      <c r="AF375" s="318"/>
      <c r="AG375" s="318"/>
      <c r="AH375" s="318"/>
      <c r="AI375" s="318"/>
      <c r="AJ375" s="318"/>
      <c r="AK375" s="318"/>
      <c r="AL375" s="318"/>
      <c r="AM375" s="318"/>
      <c r="AN375" s="318"/>
      <c r="AO375" s="318"/>
      <c r="AP375" s="318"/>
      <c r="AQ375" s="318"/>
      <c r="AR375" s="318"/>
      <c r="AS375" s="318"/>
      <c r="AT375" s="318"/>
      <c r="AU375" s="318"/>
      <c r="AV375" s="318"/>
      <c r="AW375" s="318"/>
      <c r="AX375" s="318"/>
      <c r="AY375" s="327"/>
      <c r="AZ375" s="327"/>
      <c r="BA375" s="327"/>
      <c r="BB375" s="327"/>
      <c r="BC375" s="327"/>
      <c r="BD375" s="327"/>
      <c r="BE375" s="327"/>
      <c r="BF375" s="327"/>
      <c r="BG375" s="327"/>
      <c r="BH375" s="327"/>
      <c r="BI375" s="327"/>
    </row>
    <row r="376" s="59" customFormat="true" ht="12.75" hidden="false" customHeight="true" outlineLevel="0" collapsed="false">
      <c r="A376" s="328" t="s">
        <v>289</v>
      </c>
      <c r="B376" s="328"/>
      <c r="C376" s="328"/>
      <c r="D376" s="328"/>
      <c r="E376" s="328"/>
      <c r="F376" s="328"/>
      <c r="G376" s="328"/>
      <c r="H376" s="328"/>
      <c r="I376" s="328"/>
      <c r="J376" s="328"/>
      <c r="K376" s="328"/>
      <c r="L376" s="328"/>
      <c r="M376" s="328"/>
      <c r="N376" s="328"/>
      <c r="O376" s="328"/>
      <c r="P376" s="328"/>
      <c r="Q376" s="328"/>
      <c r="R376" s="318" t="s">
        <v>298</v>
      </c>
      <c r="S376" s="318"/>
      <c r="T376" s="318"/>
      <c r="U376" s="318"/>
      <c r="V376" s="318"/>
      <c r="W376" s="318"/>
      <c r="X376" s="318"/>
      <c r="Y376" s="318"/>
      <c r="Z376" s="318"/>
      <c r="AA376" s="318"/>
      <c r="AB376" s="318"/>
      <c r="AC376" s="318"/>
      <c r="AD376" s="318"/>
      <c r="AE376" s="318"/>
      <c r="AF376" s="318"/>
      <c r="AG376" s="318"/>
      <c r="AH376" s="318"/>
      <c r="AI376" s="318"/>
      <c r="AJ376" s="318"/>
      <c r="AK376" s="318"/>
      <c r="AL376" s="318"/>
      <c r="AM376" s="318"/>
      <c r="AN376" s="318"/>
      <c r="AO376" s="318"/>
      <c r="AP376" s="318"/>
      <c r="AQ376" s="318"/>
      <c r="AR376" s="318"/>
      <c r="AS376" s="318"/>
      <c r="AT376" s="318"/>
      <c r="AU376" s="318"/>
      <c r="AV376" s="318"/>
      <c r="AW376" s="318"/>
      <c r="AX376" s="318"/>
      <c r="AY376" s="327"/>
      <c r="AZ376" s="327"/>
      <c r="BA376" s="327"/>
      <c r="BB376" s="327"/>
      <c r="BC376" s="327"/>
      <c r="BD376" s="327"/>
      <c r="BE376" s="327"/>
      <c r="BF376" s="327"/>
      <c r="BG376" s="327"/>
      <c r="BH376" s="327"/>
      <c r="BI376" s="327"/>
    </row>
    <row r="377" s="59" customFormat="true" ht="12.75" hidden="false" customHeight="true" outlineLevel="0" collapsed="false">
      <c r="A377" s="328"/>
      <c r="B377" s="328"/>
      <c r="C377" s="328"/>
      <c r="D377" s="328"/>
      <c r="E377" s="328"/>
      <c r="F377" s="328"/>
      <c r="G377" s="328"/>
      <c r="H377" s="328"/>
      <c r="I377" s="328"/>
      <c r="J377" s="328"/>
      <c r="K377" s="328"/>
      <c r="L377" s="328"/>
      <c r="M377" s="328"/>
      <c r="N377" s="328"/>
      <c r="O377" s="328"/>
      <c r="P377" s="328"/>
      <c r="Q377" s="328"/>
      <c r="R377" s="318" t="s">
        <v>299</v>
      </c>
      <c r="S377" s="318"/>
      <c r="T377" s="318"/>
      <c r="U377" s="318"/>
      <c r="V377" s="318"/>
      <c r="W377" s="318"/>
      <c r="X377" s="318"/>
      <c r="Y377" s="318"/>
      <c r="Z377" s="318"/>
      <c r="AA377" s="318"/>
      <c r="AB377" s="318"/>
      <c r="AC377" s="318"/>
      <c r="AD377" s="318"/>
      <c r="AE377" s="318"/>
      <c r="AF377" s="318"/>
      <c r="AG377" s="318"/>
      <c r="AH377" s="318"/>
      <c r="AI377" s="318"/>
      <c r="AJ377" s="318"/>
      <c r="AK377" s="318"/>
      <c r="AL377" s="318"/>
      <c r="AM377" s="318"/>
      <c r="AN377" s="318"/>
      <c r="AO377" s="318"/>
      <c r="AP377" s="318"/>
      <c r="AQ377" s="318"/>
      <c r="AR377" s="318"/>
      <c r="AS377" s="318"/>
      <c r="AT377" s="318"/>
      <c r="AU377" s="318"/>
      <c r="AV377" s="318"/>
      <c r="AW377" s="318"/>
      <c r="AX377" s="318"/>
      <c r="AY377" s="327"/>
      <c r="AZ377" s="327"/>
      <c r="BA377" s="327"/>
      <c r="BB377" s="327"/>
      <c r="BC377" s="327"/>
      <c r="BD377" s="327"/>
      <c r="BE377" s="327"/>
      <c r="BF377" s="327"/>
      <c r="BG377" s="327"/>
      <c r="BH377" s="327"/>
      <c r="BI377" s="327"/>
    </row>
    <row r="378" s="59" customFormat="true" ht="12.75" hidden="false" customHeight="true" outlineLevel="0" collapsed="false">
      <c r="A378" s="328"/>
      <c r="B378" s="328"/>
      <c r="C378" s="328"/>
      <c r="D378" s="328"/>
      <c r="E378" s="328"/>
      <c r="F378" s="328"/>
      <c r="G378" s="328"/>
      <c r="H378" s="328"/>
      <c r="I378" s="328"/>
      <c r="J378" s="328"/>
      <c r="K378" s="328"/>
      <c r="L378" s="328"/>
      <c r="M378" s="328"/>
      <c r="N378" s="328"/>
      <c r="O378" s="328"/>
      <c r="P378" s="328"/>
      <c r="Q378" s="328"/>
      <c r="R378" s="318" t="s">
        <v>300</v>
      </c>
      <c r="S378" s="318"/>
      <c r="T378" s="318"/>
      <c r="U378" s="318"/>
      <c r="V378" s="318"/>
      <c r="W378" s="318"/>
      <c r="X378" s="318"/>
      <c r="Y378" s="318"/>
      <c r="Z378" s="318"/>
      <c r="AA378" s="318"/>
      <c r="AB378" s="318"/>
      <c r="AC378" s="318"/>
      <c r="AD378" s="318"/>
      <c r="AE378" s="318"/>
      <c r="AF378" s="318"/>
      <c r="AG378" s="318"/>
      <c r="AH378" s="318"/>
      <c r="AI378" s="318"/>
      <c r="AJ378" s="318"/>
      <c r="AK378" s="318"/>
      <c r="AL378" s="318"/>
      <c r="AM378" s="318"/>
      <c r="AN378" s="318"/>
      <c r="AO378" s="318"/>
      <c r="AP378" s="318"/>
      <c r="AQ378" s="318"/>
      <c r="AR378" s="318"/>
      <c r="AS378" s="318"/>
      <c r="AT378" s="318"/>
      <c r="AU378" s="318"/>
      <c r="AV378" s="318"/>
      <c r="AW378" s="318"/>
      <c r="AX378" s="318"/>
      <c r="AY378" s="327"/>
      <c r="AZ378" s="327"/>
      <c r="BA378" s="327"/>
      <c r="BB378" s="327"/>
      <c r="BC378" s="327"/>
      <c r="BD378" s="327"/>
      <c r="BE378" s="327"/>
      <c r="BF378" s="327"/>
      <c r="BG378" s="327"/>
      <c r="BH378" s="327"/>
      <c r="BI378" s="327"/>
    </row>
    <row r="379" s="59" customFormat="true" ht="12.75" hidden="false" customHeight="true" outlineLevel="0" collapsed="false">
      <c r="A379" s="328"/>
      <c r="B379" s="328"/>
      <c r="C379" s="328"/>
      <c r="D379" s="328"/>
      <c r="E379" s="328"/>
      <c r="F379" s="328"/>
      <c r="G379" s="328"/>
      <c r="H379" s="328"/>
      <c r="I379" s="328"/>
      <c r="J379" s="328"/>
      <c r="K379" s="328"/>
      <c r="L379" s="328"/>
      <c r="M379" s="328"/>
      <c r="N379" s="328"/>
      <c r="O379" s="328"/>
      <c r="P379" s="328"/>
      <c r="Q379" s="328"/>
      <c r="R379" s="318" t="s">
        <v>301</v>
      </c>
      <c r="S379" s="318"/>
      <c r="T379" s="318"/>
      <c r="U379" s="318"/>
      <c r="V379" s="318"/>
      <c r="W379" s="318"/>
      <c r="X379" s="318"/>
      <c r="Y379" s="318"/>
      <c r="Z379" s="318"/>
      <c r="AA379" s="318"/>
      <c r="AB379" s="318"/>
      <c r="AC379" s="318"/>
      <c r="AD379" s="318"/>
      <c r="AE379" s="318"/>
      <c r="AF379" s="318"/>
      <c r="AG379" s="318"/>
      <c r="AH379" s="318"/>
      <c r="AI379" s="318"/>
      <c r="AJ379" s="318"/>
      <c r="AK379" s="318"/>
      <c r="AL379" s="318"/>
      <c r="AM379" s="318"/>
      <c r="AN379" s="318"/>
      <c r="AO379" s="318"/>
      <c r="AP379" s="318"/>
      <c r="AQ379" s="318"/>
      <c r="AR379" s="318"/>
      <c r="AS379" s="318"/>
      <c r="AT379" s="318"/>
      <c r="AU379" s="318"/>
      <c r="AV379" s="318"/>
      <c r="AW379" s="318"/>
      <c r="AX379" s="318"/>
      <c r="AY379" s="327"/>
      <c r="AZ379" s="327"/>
      <c r="BA379" s="327"/>
      <c r="BB379" s="327"/>
      <c r="BC379" s="327"/>
      <c r="BD379" s="327"/>
      <c r="BE379" s="327"/>
      <c r="BF379" s="327"/>
      <c r="BG379" s="327"/>
      <c r="BH379" s="327"/>
      <c r="BI379" s="327"/>
    </row>
    <row r="380" s="59" customFormat="true" ht="12.75" hidden="false" customHeight="true" outlineLevel="0" collapsed="false">
      <c r="A380" s="328"/>
      <c r="B380" s="328"/>
      <c r="C380" s="328"/>
      <c r="D380" s="328"/>
      <c r="E380" s="328"/>
      <c r="F380" s="328"/>
      <c r="G380" s="328"/>
      <c r="H380" s="328"/>
      <c r="I380" s="328"/>
      <c r="J380" s="328"/>
      <c r="K380" s="328"/>
      <c r="L380" s="328"/>
      <c r="M380" s="328"/>
      <c r="N380" s="328"/>
      <c r="O380" s="328"/>
      <c r="P380" s="328"/>
      <c r="Q380" s="328"/>
      <c r="R380" s="318" t="s">
        <v>302</v>
      </c>
      <c r="S380" s="318"/>
      <c r="T380" s="318"/>
      <c r="U380" s="318"/>
      <c r="V380" s="318"/>
      <c r="W380" s="318"/>
      <c r="X380" s="318"/>
      <c r="Y380" s="318"/>
      <c r="Z380" s="318"/>
      <c r="AA380" s="318"/>
      <c r="AB380" s="318"/>
      <c r="AC380" s="318"/>
      <c r="AD380" s="318"/>
      <c r="AE380" s="318"/>
      <c r="AF380" s="318"/>
      <c r="AG380" s="318"/>
      <c r="AH380" s="318"/>
      <c r="AI380" s="318"/>
      <c r="AJ380" s="318"/>
      <c r="AK380" s="318"/>
      <c r="AL380" s="318"/>
      <c r="AM380" s="318"/>
      <c r="AN380" s="318"/>
      <c r="AO380" s="318"/>
      <c r="AP380" s="318"/>
      <c r="AQ380" s="318"/>
      <c r="AR380" s="318"/>
      <c r="AS380" s="318"/>
      <c r="AT380" s="318"/>
      <c r="AU380" s="318"/>
      <c r="AV380" s="318"/>
      <c r="AW380" s="318"/>
      <c r="AX380" s="318"/>
      <c r="AY380" s="327"/>
      <c r="AZ380" s="327"/>
      <c r="BA380" s="327"/>
      <c r="BB380" s="327"/>
      <c r="BC380" s="327"/>
      <c r="BD380" s="327"/>
      <c r="BE380" s="327"/>
      <c r="BF380" s="327"/>
      <c r="BG380" s="327"/>
      <c r="BH380" s="327"/>
      <c r="BI380" s="327"/>
    </row>
    <row r="381" s="59" customFormat="true" ht="12.75" hidden="false" customHeight="true" outlineLevel="0" collapsed="false">
      <c r="A381" s="328"/>
      <c r="B381" s="328"/>
      <c r="C381" s="328"/>
      <c r="D381" s="328"/>
      <c r="E381" s="328"/>
      <c r="F381" s="328"/>
      <c r="G381" s="328"/>
      <c r="H381" s="328"/>
      <c r="I381" s="328"/>
      <c r="J381" s="328"/>
      <c r="K381" s="328"/>
      <c r="L381" s="328"/>
      <c r="M381" s="328"/>
      <c r="N381" s="328"/>
      <c r="O381" s="328"/>
      <c r="P381" s="328"/>
      <c r="Q381" s="328"/>
      <c r="R381" s="318" t="s">
        <v>303</v>
      </c>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27"/>
      <c r="AZ381" s="327"/>
      <c r="BA381" s="327"/>
      <c r="BB381" s="327"/>
      <c r="BC381" s="327"/>
      <c r="BD381" s="327"/>
      <c r="BE381" s="327"/>
      <c r="BF381" s="327"/>
      <c r="BG381" s="327"/>
      <c r="BH381" s="327"/>
      <c r="BI381" s="327"/>
    </row>
    <row r="382" s="59" customFormat="true" ht="12.75" hidden="false" customHeight="true" outlineLevel="0" collapsed="false">
      <c r="A382" s="328"/>
      <c r="B382" s="328"/>
      <c r="C382" s="328"/>
      <c r="D382" s="328"/>
      <c r="E382" s="328"/>
      <c r="F382" s="328"/>
      <c r="G382" s="328"/>
      <c r="H382" s="328"/>
      <c r="I382" s="328"/>
      <c r="J382" s="328"/>
      <c r="K382" s="328"/>
      <c r="L382" s="328"/>
      <c r="M382" s="328"/>
      <c r="N382" s="328"/>
      <c r="O382" s="328"/>
      <c r="P382" s="328"/>
      <c r="Q382" s="328"/>
      <c r="R382" s="318" t="s">
        <v>304</v>
      </c>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c r="AY382" s="327"/>
      <c r="AZ382" s="327"/>
      <c r="BA382" s="327"/>
      <c r="BB382" s="327"/>
      <c r="BC382" s="327"/>
      <c r="BD382" s="327"/>
      <c r="BE382" s="327"/>
      <c r="BF382" s="327"/>
      <c r="BG382" s="327"/>
      <c r="BH382" s="327"/>
      <c r="BI382" s="327"/>
    </row>
    <row r="383" s="59" customFormat="true" ht="18" hidden="false" customHeight="true" outlineLevel="0" collapsed="false">
      <c r="A383" s="318" t="s">
        <v>305</v>
      </c>
      <c r="B383" s="318"/>
      <c r="C383" s="318"/>
      <c r="D383" s="318"/>
      <c r="E383" s="318"/>
      <c r="F383" s="318"/>
      <c r="G383" s="318"/>
      <c r="H383" s="318"/>
      <c r="I383" s="318"/>
      <c r="J383" s="318"/>
      <c r="K383" s="318"/>
      <c r="L383" s="318"/>
      <c r="M383" s="318"/>
      <c r="N383" s="318"/>
      <c r="O383" s="318"/>
      <c r="P383" s="318"/>
      <c r="Q383" s="318"/>
      <c r="R383" s="318" t="s">
        <v>266</v>
      </c>
      <c r="S383" s="318"/>
      <c r="T383" s="318"/>
      <c r="U383" s="318"/>
      <c r="V383" s="318"/>
      <c r="W383" s="318"/>
      <c r="X383" s="318"/>
      <c r="Y383" s="318"/>
      <c r="Z383" s="318"/>
      <c r="AA383" s="318"/>
      <c r="AB383" s="318"/>
      <c r="AC383" s="318"/>
      <c r="AD383" s="318"/>
      <c r="AE383" s="318"/>
      <c r="AF383" s="318"/>
      <c r="AG383" s="318"/>
      <c r="AH383" s="318"/>
      <c r="AI383" s="318"/>
      <c r="AJ383" s="318"/>
      <c r="AK383" s="318"/>
      <c r="AL383" s="318"/>
      <c r="AM383" s="318"/>
      <c r="AN383" s="318"/>
      <c r="AO383" s="318"/>
      <c r="AP383" s="318"/>
      <c r="AQ383" s="318"/>
      <c r="AR383" s="318"/>
      <c r="AS383" s="318"/>
      <c r="AT383" s="318"/>
      <c r="AU383" s="318"/>
      <c r="AV383" s="318"/>
      <c r="AW383" s="318"/>
      <c r="AX383" s="318"/>
      <c r="AY383" s="124"/>
      <c r="AZ383" s="124"/>
      <c r="BA383" s="124"/>
      <c r="BB383" s="124"/>
      <c r="BC383" s="124"/>
      <c r="BD383" s="124"/>
      <c r="BE383" s="124"/>
      <c r="BF383" s="124"/>
      <c r="BG383" s="124"/>
      <c r="BH383" s="124"/>
      <c r="BI383" s="124"/>
    </row>
    <row r="384" s="59" customFormat="true" ht="18" hidden="false" customHeight="true" outlineLevel="0" collapsed="false">
      <c r="A384" s="318"/>
      <c r="B384" s="318"/>
      <c r="C384" s="318"/>
      <c r="D384" s="318"/>
      <c r="E384" s="318"/>
      <c r="F384" s="318"/>
      <c r="G384" s="318"/>
      <c r="H384" s="318"/>
      <c r="I384" s="318"/>
      <c r="J384" s="318"/>
      <c r="K384" s="318"/>
      <c r="L384" s="318"/>
      <c r="M384" s="318"/>
      <c r="N384" s="318"/>
      <c r="O384" s="318"/>
      <c r="P384" s="318"/>
      <c r="Q384" s="318"/>
      <c r="R384" s="318" t="s">
        <v>269</v>
      </c>
      <c r="S384" s="318"/>
      <c r="T384" s="318"/>
      <c r="U384" s="318"/>
      <c r="V384" s="318"/>
      <c r="W384" s="318"/>
      <c r="X384" s="318"/>
      <c r="Y384" s="318"/>
      <c r="Z384" s="318"/>
      <c r="AA384" s="318"/>
      <c r="AB384" s="318"/>
      <c r="AC384" s="318"/>
      <c r="AD384" s="318"/>
      <c r="AE384" s="318"/>
      <c r="AF384" s="318"/>
      <c r="AG384" s="318"/>
      <c r="AH384" s="318"/>
      <c r="AI384" s="318"/>
      <c r="AJ384" s="318"/>
      <c r="AK384" s="318"/>
      <c r="AL384" s="318"/>
      <c r="AM384" s="318"/>
      <c r="AN384" s="318"/>
      <c r="AO384" s="318"/>
      <c r="AP384" s="318"/>
      <c r="AQ384" s="318"/>
      <c r="AR384" s="318"/>
      <c r="AS384" s="318"/>
      <c r="AT384" s="318"/>
      <c r="AU384" s="318"/>
      <c r="AV384" s="318"/>
      <c r="AW384" s="318"/>
      <c r="AX384" s="318"/>
      <c r="AY384" s="124"/>
      <c r="AZ384" s="124"/>
      <c r="BA384" s="124"/>
      <c r="BB384" s="124"/>
      <c r="BC384" s="124"/>
      <c r="BD384" s="124"/>
      <c r="BE384" s="124"/>
      <c r="BF384" s="124"/>
      <c r="BG384" s="124"/>
      <c r="BH384" s="124"/>
      <c r="BI384" s="124"/>
    </row>
    <row r="385" s="59" customFormat="true" ht="18" hidden="false" customHeight="true" outlineLevel="0" collapsed="false">
      <c r="A385" s="319" t="s">
        <v>306</v>
      </c>
      <c r="B385" s="319"/>
      <c r="C385" s="319"/>
      <c r="D385" s="319"/>
      <c r="E385" s="319"/>
      <c r="F385" s="319"/>
      <c r="G385" s="319"/>
      <c r="H385" s="319"/>
      <c r="I385" s="319"/>
      <c r="J385" s="319"/>
      <c r="K385" s="319"/>
      <c r="L385" s="319"/>
      <c r="M385" s="319"/>
      <c r="N385" s="319"/>
      <c r="O385" s="319"/>
      <c r="P385" s="319"/>
      <c r="Q385" s="319"/>
      <c r="R385" s="319" t="s">
        <v>307</v>
      </c>
      <c r="S385" s="319"/>
      <c r="T385" s="319"/>
      <c r="U385" s="319"/>
      <c r="V385" s="319"/>
      <c r="W385" s="319"/>
      <c r="X385" s="319"/>
      <c r="Y385" s="319"/>
      <c r="Z385" s="319"/>
      <c r="AA385" s="319"/>
      <c r="AB385" s="319"/>
      <c r="AC385" s="319"/>
      <c r="AD385" s="319"/>
      <c r="AE385" s="319"/>
      <c r="AF385" s="319"/>
      <c r="AG385" s="319"/>
      <c r="AH385" s="319"/>
      <c r="AI385" s="319"/>
      <c r="AJ385" s="319"/>
      <c r="AK385" s="319"/>
      <c r="AL385" s="319"/>
      <c r="AM385" s="319"/>
      <c r="AN385" s="319"/>
      <c r="AO385" s="319"/>
      <c r="AP385" s="319"/>
      <c r="AQ385" s="319"/>
      <c r="AR385" s="319"/>
      <c r="AS385" s="319"/>
      <c r="AT385" s="319"/>
      <c r="AU385" s="319"/>
      <c r="AV385" s="319"/>
      <c r="AW385" s="319"/>
      <c r="AX385" s="319"/>
      <c r="AY385" s="319"/>
      <c r="AZ385" s="319"/>
      <c r="BA385" s="319"/>
      <c r="BB385" s="319"/>
      <c r="BC385" s="319"/>
      <c r="BD385" s="319"/>
      <c r="BE385" s="319"/>
      <c r="BF385" s="319"/>
      <c r="BG385" s="319"/>
      <c r="BH385" s="319"/>
      <c r="BI385" s="319"/>
    </row>
    <row r="386" s="59" customFormat="true" ht="18" hidden="false" customHeight="true" outlineLevel="0" collapsed="false">
      <c r="A386" s="319"/>
      <c r="B386" s="319"/>
      <c r="C386" s="319"/>
      <c r="D386" s="319"/>
      <c r="E386" s="319"/>
      <c r="F386" s="319"/>
      <c r="G386" s="319"/>
      <c r="H386" s="319"/>
      <c r="I386" s="319"/>
      <c r="J386" s="319"/>
      <c r="K386" s="319"/>
      <c r="L386" s="319"/>
      <c r="M386" s="319"/>
      <c r="N386" s="319"/>
      <c r="O386" s="319"/>
      <c r="P386" s="319"/>
      <c r="Q386" s="319"/>
      <c r="R386" s="319" t="s">
        <v>308</v>
      </c>
      <c r="S386" s="319"/>
      <c r="T386" s="319"/>
      <c r="U386" s="319"/>
      <c r="V386" s="319"/>
      <c r="W386" s="319"/>
      <c r="X386" s="319"/>
      <c r="Y386" s="319"/>
      <c r="Z386" s="319"/>
      <c r="AA386" s="319"/>
      <c r="AB386" s="319"/>
      <c r="AC386" s="319"/>
      <c r="AD386" s="319"/>
      <c r="AE386" s="319"/>
      <c r="AF386" s="319"/>
      <c r="AG386" s="319"/>
      <c r="AH386" s="319"/>
      <c r="AI386" s="319"/>
      <c r="AJ386" s="319"/>
      <c r="AK386" s="319"/>
      <c r="AL386" s="319"/>
      <c r="AM386" s="319"/>
      <c r="AN386" s="319"/>
      <c r="AO386" s="319"/>
      <c r="AP386" s="319"/>
      <c r="AQ386" s="319"/>
      <c r="AR386" s="319"/>
      <c r="AS386" s="319"/>
      <c r="AT386" s="319"/>
      <c r="AU386" s="319"/>
      <c r="AV386" s="319"/>
      <c r="AW386" s="319"/>
      <c r="AX386" s="319"/>
      <c r="AY386" s="319"/>
      <c r="AZ386" s="319"/>
      <c r="BA386" s="319"/>
      <c r="BB386" s="319"/>
      <c r="BC386" s="319"/>
      <c r="BD386" s="319"/>
      <c r="BE386" s="319"/>
      <c r="BF386" s="319"/>
      <c r="BG386" s="319"/>
      <c r="BH386" s="319"/>
      <c r="BI386" s="319"/>
    </row>
    <row r="387" s="59" customFormat="true" ht="18" hidden="false" customHeight="true" outlineLevel="0" collapsed="false">
      <c r="A387" s="319"/>
      <c r="B387" s="319"/>
      <c r="C387" s="319"/>
      <c r="D387" s="319"/>
      <c r="E387" s="319"/>
      <c r="F387" s="319"/>
      <c r="G387" s="319"/>
      <c r="H387" s="319"/>
      <c r="I387" s="319"/>
      <c r="J387" s="319"/>
      <c r="K387" s="319"/>
      <c r="L387" s="319"/>
      <c r="M387" s="319"/>
      <c r="N387" s="319"/>
      <c r="O387" s="319"/>
      <c r="P387" s="319"/>
      <c r="Q387" s="319"/>
      <c r="R387" s="319" t="s">
        <v>309</v>
      </c>
      <c r="S387" s="319"/>
      <c r="T387" s="319"/>
      <c r="U387" s="319"/>
      <c r="V387" s="319"/>
      <c r="W387" s="319"/>
      <c r="X387" s="319"/>
      <c r="Y387" s="319"/>
      <c r="Z387" s="319"/>
      <c r="AA387" s="319"/>
      <c r="AB387" s="319"/>
      <c r="AC387" s="319"/>
      <c r="AD387" s="319"/>
      <c r="AE387" s="319"/>
      <c r="AF387" s="319"/>
      <c r="AG387" s="319"/>
      <c r="AH387" s="319"/>
      <c r="AI387" s="319"/>
      <c r="AJ387" s="319"/>
      <c r="AK387" s="319"/>
      <c r="AL387" s="319"/>
      <c r="AM387" s="319"/>
      <c r="AN387" s="319"/>
      <c r="AO387" s="319"/>
      <c r="AP387" s="319"/>
      <c r="AQ387" s="319"/>
      <c r="AR387" s="319"/>
      <c r="AS387" s="319"/>
      <c r="AT387" s="319"/>
      <c r="AU387" s="319"/>
      <c r="AV387" s="319"/>
      <c r="AW387" s="319"/>
      <c r="AX387" s="319"/>
      <c r="AY387" s="319"/>
      <c r="AZ387" s="319"/>
      <c r="BA387" s="319"/>
      <c r="BB387" s="319"/>
      <c r="BC387" s="319"/>
      <c r="BD387" s="319"/>
      <c r="BE387" s="319"/>
      <c r="BF387" s="319"/>
      <c r="BG387" s="319"/>
      <c r="BH387" s="319"/>
      <c r="BI387" s="319"/>
    </row>
    <row r="388" s="59" customFormat="true" ht="25.5" hidden="false" customHeight="true" outlineLevel="0" collapsed="false">
      <c r="A388" s="329" t="s">
        <v>310</v>
      </c>
      <c r="B388" s="329"/>
      <c r="C388" s="329"/>
      <c r="D388" s="329"/>
      <c r="E388" s="329"/>
      <c r="F388" s="329"/>
      <c r="G388" s="329"/>
      <c r="H388" s="329"/>
      <c r="I388" s="329"/>
      <c r="J388" s="329"/>
      <c r="K388" s="329"/>
      <c r="L388" s="329"/>
      <c r="M388" s="329"/>
      <c r="N388" s="329"/>
      <c r="O388" s="329"/>
      <c r="P388" s="329"/>
      <c r="Q388" s="329"/>
      <c r="R388" s="318" t="s">
        <v>311</v>
      </c>
      <c r="S388" s="318"/>
      <c r="T388" s="318"/>
      <c r="U388" s="318"/>
      <c r="V388" s="318"/>
      <c r="W388" s="318"/>
      <c r="X388" s="318"/>
      <c r="Y388" s="318"/>
      <c r="Z388" s="318"/>
      <c r="AA388" s="318"/>
      <c r="AB388" s="318"/>
      <c r="AC388" s="318"/>
      <c r="AD388" s="318"/>
      <c r="AE388" s="318"/>
      <c r="AF388" s="318"/>
      <c r="AG388" s="318"/>
      <c r="AH388" s="318"/>
      <c r="AI388" s="318"/>
      <c r="AJ388" s="318"/>
      <c r="AK388" s="318"/>
      <c r="AL388" s="318"/>
      <c r="AM388" s="318"/>
      <c r="AN388" s="318"/>
      <c r="AO388" s="318"/>
      <c r="AP388" s="318"/>
      <c r="AQ388" s="318"/>
      <c r="AR388" s="318"/>
      <c r="AS388" s="318"/>
      <c r="AT388" s="318"/>
      <c r="AU388" s="318"/>
      <c r="AV388" s="318"/>
      <c r="AW388" s="318"/>
      <c r="AX388" s="318"/>
      <c r="AY388" s="295"/>
      <c r="AZ388" s="295"/>
      <c r="BA388" s="295"/>
      <c r="BB388" s="295"/>
      <c r="BC388" s="295"/>
      <c r="BD388" s="295"/>
      <c r="BE388" s="295"/>
      <c r="BF388" s="295"/>
      <c r="BG388" s="295"/>
      <c r="BH388" s="295"/>
      <c r="BI388" s="295"/>
    </row>
    <row r="389" customFormat="false" ht="18" hidden="false" customHeight="true" outlineLevel="0" collapsed="false">
      <c r="A389" s="330" t="s">
        <v>312</v>
      </c>
      <c r="B389" s="330"/>
      <c r="C389" s="330"/>
      <c r="D389" s="330"/>
      <c r="E389" s="330"/>
      <c r="F389" s="330"/>
      <c r="G389" s="330"/>
      <c r="H389" s="330"/>
      <c r="I389" s="330"/>
      <c r="J389" s="330"/>
      <c r="K389" s="330"/>
      <c r="L389" s="330"/>
      <c r="M389" s="330"/>
      <c r="N389" s="330"/>
      <c r="O389" s="330"/>
      <c r="P389" s="330"/>
      <c r="Q389" s="330"/>
      <c r="R389" s="330"/>
      <c r="S389" s="330"/>
      <c r="T389" s="330"/>
      <c r="U389" s="330"/>
      <c r="V389" s="330"/>
      <c r="W389" s="330"/>
      <c r="X389" s="330"/>
      <c r="Y389" s="330"/>
      <c r="Z389" s="330"/>
      <c r="AA389" s="330"/>
      <c r="AB389" s="330"/>
      <c r="AC389" s="330"/>
      <c r="AD389" s="330"/>
      <c r="AE389" s="330"/>
      <c r="AF389" s="330"/>
      <c r="AG389" s="330"/>
      <c r="AH389" s="330"/>
      <c r="AI389" s="330"/>
      <c r="AJ389" s="330"/>
      <c r="AK389" s="330"/>
      <c r="AL389" s="330"/>
      <c r="AM389" s="330"/>
      <c r="AN389" s="330"/>
      <c r="AO389" s="330"/>
      <c r="AP389" s="330"/>
      <c r="AQ389" s="330"/>
      <c r="AR389" s="330"/>
      <c r="AS389" s="330"/>
      <c r="AT389" s="330"/>
      <c r="AU389" s="330"/>
      <c r="AV389" s="330"/>
      <c r="AW389" s="330"/>
      <c r="AX389" s="330"/>
      <c r="AY389" s="330"/>
      <c r="AZ389" s="330"/>
      <c r="BA389" s="330"/>
      <c r="BB389" s="330"/>
      <c r="BC389" s="330"/>
      <c r="BD389" s="330"/>
      <c r="BE389" s="330"/>
      <c r="BF389" s="330"/>
      <c r="BG389" s="330"/>
      <c r="BH389" s="330"/>
      <c r="BI389" s="330"/>
    </row>
    <row r="390" customFormat="false" ht="18" hidden="false" customHeight="true" outlineLevel="0" collapsed="false">
      <c r="A390" s="330"/>
      <c r="B390" s="330"/>
      <c r="C390" s="330"/>
      <c r="D390" s="330"/>
      <c r="E390" s="330"/>
      <c r="F390" s="330"/>
      <c r="G390" s="330"/>
      <c r="H390" s="330"/>
      <c r="I390" s="330"/>
      <c r="J390" s="330"/>
      <c r="K390" s="330"/>
      <c r="L390" s="330"/>
      <c r="M390" s="330"/>
      <c r="N390" s="330"/>
      <c r="O390" s="330"/>
      <c r="P390" s="330"/>
      <c r="Q390" s="330"/>
      <c r="R390" s="330"/>
      <c r="S390" s="330"/>
      <c r="T390" s="330"/>
      <c r="U390" s="330"/>
      <c r="V390" s="330"/>
      <c r="W390" s="330"/>
      <c r="X390" s="330"/>
      <c r="Y390" s="330"/>
      <c r="Z390" s="330"/>
      <c r="AA390" s="330"/>
      <c r="AB390" s="330"/>
      <c r="AC390" s="330"/>
      <c r="AD390" s="330"/>
      <c r="AE390" s="330"/>
      <c r="AF390" s="330"/>
      <c r="AG390" s="330"/>
      <c r="AH390" s="330"/>
      <c r="AI390" s="330"/>
      <c r="AJ390" s="330"/>
      <c r="AK390" s="330"/>
      <c r="AL390" s="330"/>
      <c r="AM390" s="330"/>
      <c r="AN390" s="330"/>
      <c r="AO390" s="330"/>
      <c r="AP390" s="330"/>
      <c r="AQ390" s="330"/>
      <c r="AR390" s="330"/>
      <c r="AS390" s="330"/>
      <c r="AT390" s="330"/>
      <c r="AU390" s="330"/>
      <c r="AV390" s="330"/>
      <c r="AW390" s="330"/>
      <c r="AX390" s="330"/>
      <c r="AY390" s="330"/>
      <c r="AZ390" s="330"/>
      <c r="BA390" s="330"/>
      <c r="BB390" s="330"/>
      <c r="BC390" s="330"/>
      <c r="BD390" s="330"/>
      <c r="BE390" s="330"/>
      <c r="BF390" s="330"/>
      <c r="BG390" s="330"/>
      <c r="BH390" s="330"/>
      <c r="BI390" s="330"/>
    </row>
    <row r="391" customFormat="false" ht="18" hidden="false" customHeight="true" outlineLevel="0" collapsed="false">
      <c r="A391" s="330"/>
      <c r="B391" s="330"/>
      <c r="C391" s="330"/>
      <c r="D391" s="330"/>
      <c r="E391" s="330"/>
      <c r="F391" s="330"/>
      <c r="G391" s="330"/>
      <c r="H391" s="330"/>
      <c r="I391" s="330"/>
      <c r="J391" s="330"/>
      <c r="K391" s="330"/>
      <c r="L391" s="330"/>
      <c r="M391" s="330"/>
      <c r="N391" s="330"/>
      <c r="O391" s="330"/>
      <c r="P391" s="330"/>
      <c r="Q391" s="330"/>
      <c r="R391" s="330"/>
      <c r="S391" s="330"/>
      <c r="T391" s="330"/>
      <c r="U391" s="330"/>
      <c r="V391" s="330"/>
      <c r="W391" s="330"/>
      <c r="X391" s="330"/>
      <c r="Y391" s="330"/>
      <c r="Z391" s="330"/>
      <c r="AA391" s="330"/>
      <c r="AB391" s="330"/>
      <c r="AC391" s="330"/>
      <c r="AD391" s="330"/>
      <c r="AE391" s="330"/>
      <c r="AF391" s="330"/>
      <c r="AG391" s="330"/>
      <c r="AH391" s="330"/>
      <c r="AI391" s="330"/>
      <c r="AJ391" s="330"/>
      <c r="AK391" s="330"/>
      <c r="AL391" s="330"/>
      <c r="AM391" s="330"/>
      <c r="AN391" s="330"/>
      <c r="AO391" s="330"/>
      <c r="AP391" s="330"/>
      <c r="AQ391" s="330"/>
      <c r="AR391" s="330"/>
      <c r="AS391" s="330"/>
      <c r="AT391" s="330"/>
      <c r="AU391" s="330"/>
      <c r="AV391" s="330"/>
      <c r="AW391" s="330"/>
      <c r="AX391" s="330"/>
      <c r="AY391" s="330"/>
      <c r="AZ391" s="330"/>
      <c r="BA391" s="330"/>
      <c r="BB391" s="330"/>
      <c r="BC391" s="330"/>
      <c r="BD391" s="330"/>
      <c r="BE391" s="330"/>
      <c r="BF391" s="330"/>
      <c r="BG391" s="330"/>
      <c r="BH391" s="330"/>
      <c r="BI391" s="330"/>
    </row>
    <row r="392" customFormat="false" ht="18" hidden="false" customHeight="true" outlineLevel="0" collapsed="false">
      <c r="A392" s="330"/>
      <c r="B392" s="330"/>
      <c r="C392" s="330"/>
      <c r="D392" s="330"/>
      <c r="E392" s="330"/>
      <c r="F392" s="330"/>
      <c r="G392" s="330"/>
      <c r="H392" s="330"/>
      <c r="I392" s="330"/>
      <c r="J392" s="330"/>
      <c r="K392" s="330"/>
      <c r="L392" s="330"/>
      <c r="M392" s="330"/>
      <c r="N392" s="330"/>
      <c r="O392" s="330"/>
      <c r="P392" s="330"/>
      <c r="Q392" s="330"/>
      <c r="R392" s="330"/>
      <c r="S392" s="330"/>
      <c r="T392" s="330"/>
      <c r="U392" s="330"/>
      <c r="V392" s="330"/>
      <c r="W392" s="330"/>
      <c r="X392" s="330"/>
      <c r="Y392" s="330"/>
      <c r="Z392" s="330"/>
      <c r="AA392" s="330"/>
      <c r="AB392" s="330"/>
      <c r="AC392" s="330"/>
      <c r="AD392" s="330"/>
      <c r="AE392" s="330"/>
      <c r="AF392" s="330"/>
      <c r="AG392" s="330"/>
      <c r="AH392" s="330"/>
      <c r="AI392" s="330"/>
      <c r="AJ392" s="330"/>
      <c r="AK392" s="330"/>
      <c r="AL392" s="330"/>
      <c r="AM392" s="330"/>
      <c r="AN392" s="330"/>
      <c r="AO392" s="330"/>
      <c r="AP392" s="330"/>
      <c r="AQ392" s="330"/>
      <c r="AR392" s="330"/>
      <c r="AS392" s="330"/>
      <c r="AT392" s="330"/>
      <c r="AU392" s="330"/>
      <c r="AV392" s="330"/>
      <c r="AW392" s="330"/>
      <c r="AX392" s="330"/>
      <c r="AY392" s="330"/>
      <c r="AZ392" s="330"/>
      <c r="BA392" s="330"/>
      <c r="BB392" s="330"/>
      <c r="BC392" s="330"/>
      <c r="BD392" s="330"/>
      <c r="BE392" s="330"/>
      <c r="BF392" s="330"/>
      <c r="BG392" s="330"/>
      <c r="BH392" s="330"/>
      <c r="BI392" s="330"/>
    </row>
    <row r="393" customFormat="false" ht="18" hidden="false" customHeight="true" outlineLevel="0" collapsed="false">
      <c r="A393" s="330"/>
      <c r="B393" s="330"/>
      <c r="C393" s="330"/>
      <c r="D393" s="330"/>
      <c r="E393" s="330"/>
      <c r="F393" s="330"/>
      <c r="G393" s="330"/>
      <c r="H393" s="330"/>
      <c r="I393" s="330"/>
      <c r="J393" s="330"/>
      <c r="K393" s="330"/>
      <c r="L393" s="330"/>
      <c r="M393" s="330"/>
      <c r="N393" s="330"/>
      <c r="O393" s="330"/>
      <c r="P393" s="330"/>
      <c r="Q393" s="330"/>
      <c r="R393" s="330"/>
      <c r="S393" s="330"/>
      <c r="T393" s="330"/>
      <c r="U393" s="330"/>
      <c r="V393" s="330"/>
      <c r="W393" s="330"/>
      <c r="X393" s="330"/>
      <c r="Y393" s="330"/>
      <c r="Z393" s="330"/>
      <c r="AA393" s="330"/>
      <c r="AB393" s="330"/>
      <c r="AC393" s="330"/>
      <c r="AD393" s="330"/>
      <c r="AE393" s="330"/>
      <c r="AF393" s="330"/>
      <c r="AG393" s="330"/>
      <c r="AH393" s="330"/>
      <c r="AI393" s="330"/>
      <c r="AJ393" s="330"/>
      <c r="AK393" s="330"/>
      <c r="AL393" s="330"/>
      <c r="AM393" s="330"/>
      <c r="AN393" s="330"/>
      <c r="AO393" s="330"/>
      <c r="AP393" s="330"/>
      <c r="AQ393" s="330"/>
      <c r="AR393" s="330"/>
      <c r="AS393" s="330"/>
      <c r="AT393" s="330"/>
      <c r="AU393" s="330"/>
      <c r="AV393" s="330"/>
      <c r="AW393" s="330"/>
      <c r="AX393" s="330"/>
      <c r="AY393" s="330"/>
      <c r="AZ393" s="330"/>
      <c r="BA393" s="330"/>
      <c r="BB393" s="330"/>
      <c r="BC393" s="330"/>
      <c r="BD393" s="330"/>
      <c r="BE393" s="330"/>
      <c r="BF393" s="330"/>
      <c r="BG393" s="330"/>
      <c r="BH393" s="330"/>
      <c r="BI393" s="330"/>
    </row>
    <row r="394" customFormat="false" ht="18" hidden="false" customHeight="true" outlineLevel="0" collapsed="false">
      <c r="A394" s="330"/>
      <c r="B394" s="330"/>
      <c r="C394" s="330"/>
      <c r="D394" s="330"/>
      <c r="E394" s="330"/>
      <c r="F394" s="330"/>
      <c r="G394" s="330"/>
      <c r="H394" s="330"/>
      <c r="I394" s="330"/>
      <c r="J394" s="330"/>
      <c r="K394" s="330"/>
      <c r="L394" s="330"/>
      <c r="M394" s="330"/>
      <c r="N394" s="330"/>
      <c r="O394" s="330"/>
      <c r="P394" s="330"/>
      <c r="Q394" s="330"/>
      <c r="R394" s="330"/>
      <c r="S394" s="330"/>
      <c r="T394" s="330"/>
      <c r="U394" s="330"/>
      <c r="V394" s="330"/>
      <c r="W394" s="330"/>
      <c r="X394" s="330"/>
      <c r="Y394" s="330"/>
      <c r="Z394" s="330"/>
      <c r="AA394" s="330"/>
      <c r="AB394" s="330"/>
      <c r="AC394" s="330"/>
      <c r="AD394" s="330"/>
      <c r="AE394" s="330"/>
      <c r="AF394" s="330"/>
      <c r="AG394" s="330"/>
      <c r="AH394" s="330"/>
      <c r="AI394" s="330"/>
      <c r="AJ394" s="330"/>
      <c r="AK394" s="330"/>
      <c r="AL394" s="330"/>
      <c r="AM394" s="330"/>
      <c r="AN394" s="330"/>
      <c r="AO394" s="330"/>
      <c r="AP394" s="330"/>
      <c r="AQ394" s="330"/>
      <c r="AR394" s="330"/>
      <c r="AS394" s="330"/>
      <c r="AT394" s="330"/>
      <c r="AU394" s="330"/>
      <c r="AV394" s="330"/>
      <c r="AW394" s="330"/>
      <c r="AX394" s="330"/>
      <c r="AY394" s="330"/>
      <c r="AZ394" s="330"/>
      <c r="BA394" s="330"/>
      <c r="BB394" s="330"/>
      <c r="BC394" s="330"/>
      <c r="BD394" s="330"/>
      <c r="BE394" s="330"/>
      <c r="BF394" s="330"/>
      <c r="BG394" s="330"/>
      <c r="BH394" s="330"/>
      <c r="BI394" s="330"/>
    </row>
    <row r="395" customFormat="false" ht="18" hidden="false" customHeight="true" outlineLevel="0" collapsed="false">
      <c r="A395" s="330"/>
      <c r="B395" s="330"/>
      <c r="C395" s="330"/>
      <c r="D395" s="330"/>
      <c r="E395" s="330"/>
      <c r="F395" s="330"/>
      <c r="G395" s="330"/>
      <c r="H395" s="330"/>
      <c r="I395" s="330"/>
      <c r="J395" s="330"/>
      <c r="K395" s="330"/>
      <c r="L395" s="330"/>
      <c r="M395" s="330"/>
      <c r="N395" s="330"/>
      <c r="O395" s="330"/>
      <c r="P395" s="330"/>
      <c r="Q395" s="330"/>
      <c r="R395" s="330"/>
      <c r="S395" s="330"/>
      <c r="T395" s="330"/>
      <c r="U395" s="330"/>
      <c r="V395" s="330"/>
      <c r="W395" s="330"/>
      <c r="X395" s="330"/>
      <c r="Y395" s="330"/>
      <c r="Z395" s="330"/>
      <c r="AA395" s="330"/>
      <c r="AB395" s="330"/>
      <c r="AC395" s="330"/>
      <c r="AD395" s="330"/>
      <c r="AE395" s="330"/>
      <c r="AF395" s="330"/>
      <c r="AG395" s="330"/>
      <c r="AH395" s="330"/>
      <c r="AI395" s="330"/>
      <c r="AJ395" s="330"/>
      <c r="AK395" s="330"/>
      <c r="AL395" s="330"/>
      <c r="AM395" s="330"/>
      <c r="AN395" s="330"/>
      <c r="AO395" s="330"/>
      <c r="AP395" s="330"/>
      <c r="AQ395" s="330"/>
      <c r="AR395" s="330"/>
      <c r="AS395" s="330"/>
      <c r="AT395" s="330"/>
      <c r="AU395" s="330"/>
      <c r="AV395" s="330"/>
      <c r="AW395" s="330"/>
      <c r="AX395" s="330"/>
      <c r="AY395" s="330"/>
      <c r="AZ395" s="330"/>
      <c r="BA395" s="330"/>
      <c r="BB395" s="330"/>
      <c r="BC395" s="330"/>
      <c r="BD395" s="330"/>
      <c r="BE395" s="330"/>
      <c r="BF395" s="330"/>
      <c r="BG395" s="330"/>
      <c r="BH395" s="330"/>
      <c r="BI395" s="330"/>
    </row>
    <row r="396" customFormat="false" ht="33" hidden="false" customHeight="true" outlineLevel="0" collapsed="false">
      <c r="A396" s="330"/>
      <c r="B396" s="330"/>
      <c r="C396" s="330"/>
      <c r="D396" s="330"/>
      <c r="E396" s="330"/>
      <c r="F396" s="330"/>
      <c r="G396" s="330"/>
      <c r="H396" s="330"/>
      <c r="I396" s="330"/>
      <c r="J396" s="330"/>
      <c r="K396" s="330"/>
      <c r="L396" s="330"/>
      <c r="M396" s="330"/>
      <c r="N396" s="330"/>
      <c r="O396" s="330"/>
      <c r="P396" s="330"/>
      <c r="Q396" s="330"/>
      <c r="R396" s="330"/>
      <c r="S396" s="330"/>
      <c r="T396" s="330"/>
      <c r="U396" s="330"/>
      <c r="V396" s="330"/>
      <c r="W396" s="330"/>
      <c r="X396" s="330"/>
      <c r="Y396" s="330"/>
      <c r="Z396" s="330"/>
      <c r="AA396" s="330"/>
      <c r="AB396" s="330"/>
      <c r="AC396" s="330"/>
      <c r="AD396" s="330"/>
      <c r="AE396" s="330"/>
      <c r="AF396" s="330"/>
      <c r="AG396" s="330"/>
      <c r="AH396" s="330"/>
      <c r="AI396" s="330"/>
      <c r="AJ396" s="330"/>
      <c r="AK396" s="330"/>
      <c r="AL396" s="330"/>
      <c r="AM396" s="330"/>
      <c r="AN396" s="330"/>
      <c r="AO396" s="330"/>
      <c r="AP396" s="330"/>
      <c r="AQ396" s="330"/>
      <c r="AR396" s="330"/>
      <c r="AS396" s="330"/>
      <c r="AT396" s="330"/>
      <c r="AU396" s="330"/>
      <c r="AV396" s="330"/>
      <c r="AW396" s="330"/>
      <c r="AX396" s="330"/>
      <c r="AY396" s="330"/>
      <c r="AZ396" s="330"/>
      <c r="BA396" s="330"/>
      <c r="BB396" s="330"/>
      <c r="BC396" s="330"/>
      <c r="BD396" s="330"/>
      <c r="BE396" s="330"/>
      <c r="BF396" s="330"/>
      <c r="BG396" s="330"/>
      <c r="BH396" s="330"/>
      <c r="BI396" s="330"/>
    </row>
    <row r="397" customFormat="false" ht="15.75" hidden="false" customHeight="true" outlineLevel="0" collapsed="false">
      <c r="A397" s="331"/>
      <c r="B397" s="331"/>
      <c r="C397" s="331"/>
      <c r="D397" s="331"/>
      <c r="E397" s="331"/>
      <c r="F397" s="331"/>
      <c r="G397" s="331"/>
      <c r="H397" s="331"/>
      <c r="I397" s="331"/>
      <c r="J397" s="331"/>
      <c r="K397" s="331"/>
      <c r="L397" s="331"/>
      <c r="M397" s="331"/>
      <c r="N397" s="331"/>
      <c r="O397" s="331"/>
      <c r="P397" s="331"/>
      <c r="Q397" s="331"/>
      <c r="R397" s="331"/>
      <c r="S397" s="331"/>
      <c r="T397" s="331"/>
      <c r="U397" s="331"/>
      <c r="V397" s="331"/>
      <c r="W397" s="331"/>
      <c r="X397" s="331"/>
      <c r="Y397" s="331"/>
      <c r="Z397" s="331"/>
      <c r="AA397" s="331"/>
      <c r="AB397" s="331"/>
      <c r="AC397" s="331"/>
      <c r="AD397" s="331"/>
      <c r="AE397" s="331"/>
      <c r="AF397" s="331"/>
      <c r="AG397" s="331"/>
      <c r="AH397" s="331"/>
      <c r="AI397" s="331"/>
      <c r="AJ397" s="331"/>
      <c r="AK397" s="331"/>
      <c r="AL397" s="331"/>
      <c r="AM397" s="331"/>
      <c r="AN397" s="331"/>
      <c r="AO397" s="331"/>
      <c r="AP397" s="331"/>
      <c r="AQ397" s="331"/>
      <c r="AR397" s="331"/>
      <c r="AS397" s="331"/>
      <c r="AT397" s="331"/>
      <c r="AU397" s="331"/>
      <c r="AV397" s="331"/>
      <c r="AW397" s="331"/>
      <c r="AX397" s="331"/>
      <c r="AY397" s="331"/>
      <c r="AZ397" s="331"/>
      <c r="BA397" s="331"/>
      <c r="BB397" s="331"/>
      <c r="BC397" s="331"/>
      <c r="BD397" s="331"/>
      <c r="BE397" s="331"/>
      <c r="BF397" s="331"/>
      <c r="BG397" s="331"/>
      <c r="BH397" s="331"/>
      <c r="BI397" s="331"/>
      <c r="BJ397" s="332"/>
      <c r="BK397" s="332"/>
    </row>
    <row r="398" customFormat="false" ht="16.5" hidden="false" customHeight="true" outlineLevel="0" collapsed="false">
      <c r="A398" s="333"/>
      <c r="B398" s="333"/>
      <c r="C398" s="333"/>
      <c r="D398" s="333"/>
      <c r="E398" s="333"/>
      <c r="F398" s="333"/>
      <c r="G398" s="333"/>
      <c r="H398" s="333"/>
      <c r="I398" s="333"/>
      <c r="J398" s="333"/>
      <c r="K398" s="333"/>
      <c r="L398" s="333"/>
      <c r="M398" s="333"/>
      <c r="N398" s="333"/>
      <c r="O398" s="333"/>
      <c r="P398" s="333"/>
      <c r="Q398" s="333"/>
      <c r="R398" s="333"/>
      <c r="S398" s="333"/>
      <c r="T398" s="333"/>
      <c r="U398" s="333"/>
      <c r="V398" s="333"/>
      <c r="W398" s="333"/>
      <c r="X398" s="333"/>
      <c r="Y398" s="333"/>
      <c r="Z398" s="333"/>
      <c r="AA398" s="333"/>
      <c r="AB398" s="333"/>
      <c r="AC398" s="333"/>
      <c r="AD398" s="333"/>
      <c r="AE398" s="333"/>
      <c r="AF398" s="333"/>
      <c r="AG398" s="333"/>
      <c r="AH398" s="333"/>
      <c r="AI398" s="333"/>
      <c r="AJ398" s="333"/>
      <c r="AK398" s="333"/>
      <c r="AL398" s="333"/>
      <c r="AM398" s="333"/>
      <c r="AN398" s="333"/>
      <c r="AO398" s="333"/>
      <c r="AP398" s="333"/>
      <c r="AQ398" s="333"/>
      <c r="AR398" s="333"/>
      <c r="AS398" s="333"/>
      <c r="AT398" s="333"/>
      <c r="AU398" s="333"/>
      <c r="AV398" s="333"/>
      <c r="AW398" s="333"/>
      <c r="AX398" s="333"/>
      <c r="AY398" s="333"/>
      <c r="AZ398" s="333"/>
      <c r="BA398" s="333"/>
      <c r="BB398" s="333"/>
      <c r="BC398" s="333"/>
      <c r="BD398" s="333"/>
      <c r="BE398" s="333"/>
      <c r="BF398" s="333"/>
      <c r="BG398" s="333"/>
      <c r="BH398" s="333"/>
      <c r="BI398" s="333"/>
    </row>
    <row r="399" customFormat="false" ht="16.5" hidden="false" customHeight="true" outlineLevel="0" collapsed="false">
      <c r="A399" s="334" t="s">
        <v>313</v>
      </c>
      <c r="B399" s="334"/>
      <c r="C399" s="334"/>
      <c r="D399" s="334"/>
      <c r="E399" s="334"/>
      <c r="F399" s="334"/>
      <c r="G399" s="334"/>
      <c r="H399" s="334"/>
      <c r="I399" s="334"/>
      <c r="J399" s="334"/>
      <c r="K399" s="334"/>
      <c r="L399" s="334"/>
      <c r="M399" s="334"/>
      <c r="N399" s="334"/>
      <c r="O399" s="334"/>
      <c r="P399" s="334"/>
      <c r="Q399" s="334"/>
      <c r="R399" s="334"/>
      <c r="S399" s="334"/>
      <c r="T399" s="334"/>
      <c r="U399" s="334"/>
      <c r="V399" s="334"/>
      <c r="W399" s="334"/>
      <c r="X399" s="334"/>
      <c r="Y399" s="334"/>
      <c r="Z399" s="334"/>
      <c r="AA399" s="334"/>
      <c r="AB399" s="334"/>
      <c r="AC399" s="334"/>
      <c r="AD399" s="334"/>
      <c r="AE399" s="334"/>
      <c r="AF399" s="334"/>
      <c r="AG399" s="334"/>
      <c r="AH399" s="334"/>
      <c r="AI399" s="334"/>
      <c r="AJ399" s="334"/>
      <c r="AK399" s="334"/>
      <c r="AL399" s="334"/>
      <c r="AM399" s="334"/>
      <c r="AN399" s="334"/>
      <c r="AO399" s="334"/>
      <c r="AP399" s="334"/>
      <c r="AQ399" s="334"/>
      <c r="AR399" s="334"/>
      <c r="AS399" s="334"/>
      <c r="AT399" s="334"/>
      <c r="AU399" s="334"/>
      <c r="AV399" s="334"/>
      <c r="AW399" s="334"/>
      <c r="AX399" s="334"/>
      <c r="AY399" s="334"/>
      <c r="AZ399" s="334"/>
      <c r="BA399" s="334"/>
      <c r="BB399" s="334"/>
      <c r="BC399" s="334"/>
      <c r="BD399" s="334"/>
      <c r="BE399" s="334"/>
      <c r="BF399" s="334"/>
      <c r="BG399" s="334"/>
      <c r="BH399" s="334"/>
      <c r="BI399" s="334"/>
    </row>
    <row r="400" customFormat="false" ht="16.5" hidden="false" customHeight="true" outlineLevel="0" collapsed="false">
      <c r="A400" s="335" t="s">
        <v>314</v>
      </c>
      <c r="B400" s="335"/>
      <c r="C400" s="335"/>
      <c r="D400" s="335"/>
      <c r="E400" s="335"/>
      <c r="F400" s="336" t="s">
        <v>315</v>
      </c>
      <c r="G400" s="336"/>
      <c r="H400" s="336"/>
      <c r="I400" s="336"/>
      <c r="J400" s="336"/>
      <c r="K400" s="336"/>
      <c r="L400" s="336"/>
      <c r="M400" s="336"/>
      <c r="N400" s="336"/>
      <c r="O400" s="336"/>
      <c r="P400" s="336"/>
      <c r="Q400" s="336"/>
      <c r="R400" s="336"/>
      <c r="S400" s="336"/>
      <c r="T400" s="336"/>
      <c r="U400" s="336"/>
      <c r="V400" s="336"/>
      <c r="W400" s="336"/>
      <c r="X400" s="336"/>
      <c r="Y400" s="336"/>
      <c r="Z400" s="336"/>
      <c r="AA400" s="336"/>
      <c r="AB400" s="336"/>
      <c r="AC400" s="336"/>
      <c r="AD400" s="336"/>
      <c r="AE400" s="336"/>
      <c r="AF400" s="336"/>
      <c r="AG400" s="336"/>
      <c r="AH400" s="336"/>
      <c r="AI400" s="336"/>
      <c r="AJ400" s="336"/>
      <c r="AK400" s="336"/>
      <c r="AL400" s="336"/>
      <c r="AM400" s="336"/>
      <c r="AN400" s="336"/>
      <c r="AO400" s="336"/>
      <c r="AP400" s="336"/>
      <c r="AQ400" s="336"/>
      <c r="AR400" s="336"/>
      <c r="AS400" s="336"/>
      <c r="AT400" s="336"/>
      <c r="AU400" s="336"/>
      <c r="AV400" s="336"/>
      <c r="AW400" s="336"/>
      <c r="AX400" s="336"/>
      <c r="AY400" s="335" t="s">
        <v>316</v>
      </c>
      <c r="AZ400" s="335"/>
      <c r="BA400" s="335"/>
      <c r="BB400" s="335"/>
      <c r="BC400" s="335"/>
      <c r="BD400" s="335"/>
      <c r="BE400" s="335"/>
      <c r="BF400" s="335"/>
      <c r="BG400" s="335"/>
      <c r="BH400" s="335"/>
      <c r="BI400" s="335"/>
    </row>
    <row r="401" s="59" customFormat="true" ht="27.75" hidden="false" customHeight="true" outlineLevel="0" collapsed="false">
      <c r="A401" s="322" t="n">
        <v>1</v>
      </c>
      <c r="B401" s="322"/>
      <c r="C401" s="322"/>
      <c r="D401" s="322"/>
      <c r="E401" s="322"/>
      <c r="F401" s="337" t="s">
        <v>317</v>
      </c>
      <c r="G401" s="337"/>
      <c r="H401" s="337"/>
      <c r="I401" s="337"/>
      <c r="J401" s="337"/>
      <c r="K401" s="337"/>
      <c r="L401" s="337"/>
      <c r="M401" s="337"/>
      <c r="N401" s="337"/>
      <c r="O401" s="337"/>
      <c r="P401" s="337"/>
      <c r="Q401" s="337"/>
      <c r="R401" s="337"/>
      <c r="S401" s="337"/>
      <c r="T401" s="337"/>
      <c r="U401" s="337"/>
      <c r="V401" s="337"/>
      <c r="W401" s="337"/>
      <c r="X401" s="337"/>
      <c r="Y401" s="337"/>
      <c r="Z401" s="337"/>
      <c r="AA401" s="337"/>
      <c r="AB401" s="337"/>
      <c r="AC401" s="337"/>
      <c r="AD401" s="337"/>
      <c r="AE401" s="337"/>
      <c r="AF401" s="337"/>
      <c r="AG401" s="337"/>
      <c r="AH401" s="337"/>
      <c r="AI401" s="337"/>
      <c r="AJ401" s="337"/>
      <c r="AK401" s="337"/>
      <c r="AL401" s="337"/>
      <c r="AM401" s="337"/>
      <c r="AN401" s="337"/>
      <c r="AO401" s="337"/>
      <c r="AP401" s="337"/>
      <c r="AQ401" s="337"/>
      <c r="AR401" s="337"/>
      <c r="AS401" s="337"/>
      <c r="AT401" s="337"/>
      <c r="AU401" s="337"/>
      <c r="AV401" s="337"/>
      <c r="AW401" s="337"/>
      <c r="AX401" s="337"/>
      <c r="AY401" s="337"/>
      <c r="AZ401" s="337"/>
      <c r="BA401" s="337"/>
      <c r="BB401" s="337"/>
      <c r="BC401" s="337"/>
      <c r="BD401" s="337"/>
      <c r="BE401" s="337"/>
      <c r="BF401" s="337"/>
      <c r="BG401" s="337"/>
      <c r="BH401" s="337"/>
      <c r="BI401" s="337"/>
    </row>
    <row r="402" s="59" customFormat="true" ht="15" hidden="false" customHeight="true" outlineLevel="0" collapsed="false">
      <c r="A402" s="322"/>
      <c r="B402" s="322"/>
      <c r="C402" s="322"/>
      <c r="D402" s="322"/>
      <c r="E402" s="322"/>
      <c r="F402" s="318" t="s">
        <v>318</v>
      </c>
      <c r="G402" s="318"/>
      <c r="H402" s="318"/>
      <c r="I402" s="318"/>
      <c r="J402" s="318"/>
      <c r="K402" s="318"/>
      <c r="L402" s="318"/>
      <c r="M402" s="318"/>
      <c r="N402" s="318"/>
      <c r="O402" s="318"/>
      <c r="P402" s="318"/>
      <c r="Q402" s="318"/>
      <c r="R402" s="318"/>
      <c r="S402" s="318"/>
      <c r="T402" s="318"/>
      <c r="U402" s="318"/>
      <c r="V402" s="318"/>
      <c r="W402" s="318"/>
      <c r="X402" s="318"/>
      <c r="Y402" s="318"/>
      <c r="Z402" s="318"/>
      <c r="AA402" s="318"/>
      <c r="AB402" s="318"/>
      <c r="AC402" s="318"/>
      <c r="AD402" s="318"/>
      <c r="AE402" s="318"/>
      <c r="AF402" s="318"/>
      <c r="AG402" s="318"/>
      <c r="AH402" s="318"/>
      <c r="AI402" s="318"/>
      <c r="AJ402" s="318"/>
      <c r="AK402" s="318"/>
      <c r="AL402" s="318"/>
      <c r="AM402" s="318"/>
      <c r="AN402" s="318"/>
      <c r="AO402" s="318"/>
      <c r="AP402" s="318"/>
      <c r="AQ402" s="318"/>
      <c r="AR402" s="318"/>
      <c r="AS402" s="318"/>
      <c r="AT402" s="318"/>
      <c r="AU402" s="318"/>
      <c r="AV402" s="318"/>
      <c r="AW402" s="318"/>
      <c r="AX402" s="318"/>
      <c r="AY402" s="338" t="n">
        <v>50</v>
      </c>
      <c r="AZ402" s="338"/>
      <c r="BA402" s="338"/>
      <c r="BB402" s="338"/>
      <c r="BC402" s="338"/>
      <c r="BD402" s="338"/>
      <c r="BE402" s="338"/>
      <c r="BF402" s="338"/>
      <c r="BG402" s="338"/>
      <c r="BH402" s="338"/>
      <c r="BI402" s="338"/>
    </row>
    <row r="403" s="59" customFormat="true" ht="18.75" hidden="false" customHeight="true" outlineLevel="0" collapsed="false">
      <c r="A403" s="322"/>
      <c r="B403" s="322"/>
      <c r="C403" s="322"/>
      <c r="D403" s="322"/>
      <c r="E403" s="322"/>
      <c r="F403" s="318" t="s">
        <v>319</v>
      </c>
      <c r="G403" s="318"/>
      <c r="H403" s="318"/>
      <c r="I403" s="318"/>
      <c r="J403" s="318"/>
      <c r="K403" s="318"/>
      <c r="L403" s="318"/>
      <c r="M403" s="318"/>
      <c r="N403" s="318"/>
      <c r="O403" s="318"/>
      <c r="P403" s="318"/>
      <c r="Q403" s="318"/>
      <c r="R403" s="318"/>
      <c r="S403" s="318"/>
      <c r="T403" s="318"/>
      <c r="U403" s="318"/>
      <c r="V403" s="318"/>
      <c r="W403" s="318"/>
      <c r="X403" s="318"/>
      <c r="Y403" s="318"/>
      <c r="Z403" s="318"/>
      <c r="AA403" s="318"/>
      <c r="AB403" s="318"/>
      <c r="AC403" s="318"/>
      <c r="AD403" s="318"/>
      <c r="AE403" s="318"/>
      <c r="AF403" s="318"/>
      <c r="AG403" s="318"/>
      <c r="AH403" s="318"/>
      <c r="AI403" s="318"/>
      <c r="AJ403" s="318"/>
      <c r="AK403" s="318"/>
      <c r="AL403" s="318"/>
      <c r="AM403" s="318"/>
      <c r="AN403" s="318"/>
      <c r="AO403" s="318"/>
      <c r="AP403" s="318"/>
      <c r="AQ403" s="318"/>
      <c r="AR403" s="318"/>
      <c r="AS403" s="318"/>
      <c r="AT403" s="318"/>
      <c r="AU403" s="318"/>
      <c r="AV403" s="318"/>
      <c r="AW403" s="318"/>
      <c r="AX403" s="318"/>
      <c r="AY403" s="338" t="n">
        <v>45</v>
      </c>
      <c r="AZ403" s="338"/>
      <c r="BA403" s="338"/>
      <c r="BB403" s="338"/>
      <c r="BC403" s="338"/>
      <c r="BD403" s="338"/>
      <c r="BE403" s="338"/>
      <c r="BF403" s="338"/>
      <c r="BG403" s="338"/>
      <c r="BH403" s="338"/>
      <c r="BI403" s="338"/>
    </row>
    <row r="404" s="59" customFormat="true" ht="17.25" hidden="false" customHeight="true" outlineLevel="0" collapsed="false">
      <c r="A404" s="322"/>
      <c r="B404" s="322"/>
      <c r="C404" s="322"/>
      <c r="D404" s="322"/>
      <c r="E404" s="322"/>
      <c r="F404" s="318" t="s">
        <v>320</v>
      </c>
      <c r="G404" s="318"/>
      <c r="H404" s="318"/>
      <c r="I404" s="318"/>
      <c r="J404" s="318"/>
      <c r="K404" s="318"/>
      <c r="L404" s="318"/>
      <c r="M404" s="318"/>
      <c r="N404" s="318"/>
      <c r="O404" s="318"/>
      <c r="P404" s="318"/>
      <c r="Q404" s="318"/>
      <c r="R404" s="318"/>
      <c r="S404" s="318"/>
      <c r="T404" s="318"/>
      <c r="U404" s="318"/>
      <c r="V404" s="318"/>
      <c r="W404" s="318"/>
      <c r="X404" s="318"/>
      <c r="Y404" s="318"/>
      <c r="Z404" s="318"/>
      <c r="AA404" s="318"/>
      <c r="AB404" s="318"/>
      <c r="AC404" s="318"/>
      <c r="AD404" s="318"/>
      <c r="AE404" s="318"/>
      <c r="AF404" s="318"/>
      <c r="AG404" s="318"/>
      <c r="AH404" s="318"/>
      <c r="AI404" s="318"/>
      <c r="AJ404" s="318"/>
      <c r="AK404" s="318"/>
      <c r="AL404" s="318"/>
      <c r="AM404" s="318"/>
      <c r="AN404" s="318"/>
      <c r="AO404" s="318"/>
      <c r="AP404" s="318"/>
      <c r="AQ404" s="318"/>
      <c r="AR404" s="318"/>
      <c r="AS404" s="318"/>
      <c r="AT404" s="318"/>
      <c r="AU404" s="318"/>
      <c r="AV404" s="318"/>
      <c r="AW404" s="318"/>
      <c r="AX404" s="318"/>
      <c r="AY404" s="338" t="n">
        <v>40</v>
      </c>
      <c r="AZ404" s="338"/>
      <c r="BA404" s="338"/>
      <c r="BB404" s="338"/>
      <c r="BC404" s="338"/>
      <c r="BD404" s="338"/>
      <c r="BE404" s="338"/>
      <c r="BF404" s="338"/>
      <c r="BG404" s="338"/>
      <c r="BH404" s="338"/>
      <c r="BI404" s="338"/>
    </row>
    <row r="405" s="59" customFormat="true" ht="15.75" hidden="false" customHeight="true" outlineLevel="0" collapsed="false">
      <c r="A405" s="322"/>
      <c r="B405" s="322"/>
      <c r="C405" s="322"/>
      <c r="D405" s="322"/>
      <c r="E405" s="322"/>
      <c r="F405" s="318" t="s">
        <v>321</v>
      </c>
      <c r="G405" s="318"/>
      <c r="H405" s="318"/>
      <c r="I405" s="318"/>
      <c r="J405" s="318"/>
      <c r="K405" s="318"/>
      <c r="L405" s="318"/>
      <c r="M405" s="318"/>
      <c r="N405" s="318"/>
      <c r="O405" s="318"/>
      <c r="P405" s="318"/>
      <c r="Q405" s="318"/>
      <c r="R405" s="318"/>
      <c r="S405" s="318"/>
      <c r="T405" s="318"/>
      <c r="U405" s="318"/>
      <c r="V405" s="318"/>
      <c r="W405" s="318"/>
      <c r="X405" s="318"/>
      <c r="Y405" s="318"/>
      <c r="Z405" s="318"/>
      <c r="AA405" s="318"/>
      <c r="AB405" s="318"/>
      <c r="AC405" s="318"/>
      <c r="AD405" s="318"/>
      <c r="AE405" s="318"/>
      <c r="AF405" s="318"/>
      <c r="AG405" s="318"/>
      <c r="AH405" s="318"/>
      <c r="AI405" s="318"/>
      <c r="AJ405" s="318"/>
      <c r="AK405" s="318"/>
      <c r="AL405" s="318"/>
      <c r="AM405" s="318"/>
      <c r="AN405" s="318"/>
      <c r="AO405" s="318"/>
      <c r="AP405" s="318"/>
      <c r="AQ405" s="318"/>
      <c r="AR405" s="318"/>
      <c r="AS405" s="318"/>
      <c r="AT405" s="318"/>
      <c r="AU405" s="318"/>
      <c r="AV405" s="318"/>
      <c r="AW405" s="318"/>
      <c r="AX405" s="318"/>
      <c r="AY405" s="338" t="n">
        <v>35</v>
      </c>
      <c r="AZ405" s="338"/>
      <c r="BA405" s="338"/>
      <c r="BB405" s="338"/>
      <c r="BC405" s="338"/>
      <c r="BD405" s="338"/>
      <c r="BE405" s="338"/>
      <c r="BF405" s="338"/>
      <c r="BG405" s="338"/>
      <c r="BH405" s="338"/>
      <c r="BI405" s="338"/>
    </row>
    <row r="406" customFormat="false" ht="16.5" hidden="false" customHeight="true" outlineLevel="0" collapsed="false">
      <c r="A406" s="322"/>
      <c r="B406" s="322"/>
      <c r="C406" s="322"/>
      <c r="D406" s="322"/>
      <c r="E406" s="322"/>
      <c r="F406" s="318" t="s">
        <v>322</v>
      </c>
      <c r="G406" s="318"/>
      <c r="H406" s="318"/>
      <c r="I406" s="318"/>
      <c r="J406" s="318"/>
      <c r="K406" s="318"/>
      <c r="L406" s="318"/>
      <c r="M406" s="318"/>
      <c r="N406" s="318"/>
      <c r="O406" s="318"/>
      <c r="P406" s="318"/>
      <c r="Q406" s="318"/>
      <c r="R406" s="318"/>
      <c r="S406" s="318"/>
      <c r="T406" s="318"/>
      <c r="U406" s="318"/>
      <c r="V406" s="318"/>
      <c r="W406" s="318"/>
      <c r="X406" s="318"/>
      <c r="Y406" s="318"/>
      <c r="Z406" s="318"/>
      <c r="AA406" s="318"/>
      <c r="AB406" s="318"/>
      <c r="AC406" s="318"/>
      <c r="AD406" s="318"/>
      <c r="AE406" s="318"/>
      <c r="AF406" s="318"/>
      <c r="AG406" s="318"/>
      <c r="AH406" s="318"/>
      <c r="AI406" s="318"/>
      <c r="AJ406" s="318"/>
      <c r="AK406" s="318"/>
      <c r="AL406" s="318"/>
      <c r="AM406" s="318"/>
      <c r="AN406" s="318"/>
      <c r="AO406" s="318"/>
      <c r="AP406" s="318"/>
      <c r="AQ406" s="318"/>
      <c r="AR406" s="318"/>
      <c r="AS406" s="318"/>
      <c r="AT406" s="318"/>
      <c r="AU406" s="318"/>
      <c r="AV406" s="318"/>
      <c r="AW406" s="318"/>
      <c r="AX406" s="318"/>
      <c r="AY406" s="338" t="n">
        <v>30</v>
      </c>
      <c r="AZ406" s="338"/>
      <c r="BA406" s="338"/>
      <c r="BB406" s="338"/>
      <c r="BC406" s="338"/>
      <c r="BD406" s="338"/>
      <c r="BE406" s="338"/>
      <c r="BF406" s="338"/>
      <c r="BG406" s="338"/>
      <c r="BH406" s="338"/>
      <c r="BI406" s="338"/>
    </row>
    <row r="407" s="59" customFormat="true" ht="16.5" hidden="false" customHeight="true" outlineLevel="0" collapsed="false">
      <c r="A407" s="322" t="n">
        <v>2</v>
      </c>
      <c r="B407" s="322"/>
      <c r="C407" s="322"/>
      <c r="D407" s="322"/>
      <c r="E407" s="322"/>
      <c r="F407" s="337" t="s">
        <v>323</v>
      </c>
      <c r="G407" s="337"/>
      <c r="H407" s="337"/>
      <c r="I407" s="337"/>
      <c r="J407" s="337"/>
      <c r="K407" s="337"/>
      <c r="L407" s="337"/>
      <c r="M407" s="337"/>
      <c r="N407" s="337"/>
      <c r="O407" s="337"/>
      <c r="P407" s="337"/>
      <c r="Q407" s="337"/>
      <c r="R407" s="337"/>
      <c r="S407" s="337"/>
      <c r="T407" s="337"/>
      <c r="U407" s="337"/>
      <c r="V407" s="337"/>
      <c r="W407" s="337"/>
      <c r="X407" s="337"/>
      <c r="Y407" s="337"/>
      <c r="Z407" s="337"/>
      <c r="AA407" s="337"/>
      <c r="AB407" s="337"/>
      <c r="AC407" s="337"/>
      <c r="AD407" s="337"/>
      <c r="AE407" s="337"/>
      <c r="AF407" s="337"/>
      <c r="AG407" s="337"/>
      <c r="AH407" s="337"/>
      <c r="AI407" s="337"/>
      <c r="AJ407" s="337"/>
      <c r="AK407" s="337"/>
      <c r="AL407" s="337"/>
      <c r="AM407" s="337"/>
      <c r="AN407" s="337"/>
      <c r="AO407" s="337"/>
      <c r="AP407" s="337"/>
      <c r="AQ407" s="337"/>
      <c r="AR407" s="337"/>
      <c r="AS407" s="337"/>
      <c r="AT407" s="337"/>
      <c r="AU407" s="337"/>
      <c r="AV407" s="337"/>
      <c r="AW407" s="337"/>
      <c r="AX407" s="337"/>
      <c r="AY407" s="337"/>
      <c r="AZ407" s="337"/>
      <c r="BA407" s="337"/>
      <c r="BB407" s="337"/>
      <c r="BC407" s="337"/>
      <c r="BD407" s="337"/>
      <c r="BE407" s="337"/>
      <c r="BF407" s="337"/>
      <c r="BG407" s="337"/>
      <c r="BH407" s="337"/>
      <c r="BI407" s="337"/>
    </row>
    <row r="408" s="130" customFormat="true" ht="27" hidden="false" customHeight="true" outlineLevel="0" collapsed="false">
      <c r="A408" s="322"/>
      <c r="B408" s="322"/>
      <c r="C408" s="322"/>
      <c r="D408" s="322"/>
      <c r="E408" s="322"/>
      <c r="F408" s="318" t="s">
        <v>324</v>
      </c>
      <c r="G408" s="318"/>
      <c r="H408" s="318"/>
      <c r="I408" s="318"/>
      <c r="J408" s="318"/>
      <c r="K408" s="318"/>
      <c r="L408" s="318"/>
      <c r="M408" s="318"/>
      <c r="N408" s="318"/>
      <c r="O408" s="318"/>
      <c r="P408" s="318"/>
      <c r="Q408" s="318"/>
      <c r="R408" s="318"/>
      <c r="S408" s="318"/>
      <c r="T408" s="318"/>
      <c r="U408" s="318"/>
      <c r="V408" s="318"/>
      <c r="W408" s="318"/>
      <c r="X408" s="318"/>
      <c r="Y408" s="318"/>
      <c r="Z408" s="318"/>
      <c r="AA408" s="318"/>
      <c r="AB408" s="318"/>
      <c r="AC408" s="318"/>
      <c r="AD408" s="318"/>
      <c r="AE408" s="318"/>
      <c r="AF408" s="318"/>
      <c r="AG408" s="318"/>
      <c r="AH408" s="318"/>
      <c r="AI408" s="318"/>
      <c r="AJ408" s="318"/>
      <c r="AK408" s="318"/>
      <c r="AL408" s="318"/>
      <c r="AM408" s="318"/>
      <c r="AN408" s="318"/>
      <c r="AO408" s="318"/>
      <c r="AP408" s="318"/>
      <c r="AQ408" s="318"/>
      <c r="AR408" s="318"/>
      <c r="AS408" s="318"/>
      <c r="AT408" s="318"/>
      <c r="AU408" s="318"/>
      <c r="AV408" s="318"/>
      <c r="AW408" s="318"/>
      <c r="AX408" s="318"/>
      <c r="AY408" s="338" t="n">
        <v>40</v>
      </c>
      <c r="AZ408" s="338"/>
      <c r="BA408" s="338"/>
      <c r="BB408" s="338"/>
      <c r="BC408" s="338"/>
      <c r="BD408" s="338"/>
      <c r="BE408" s="338"/>
      <c r="BF408" s="338"/>
      <c r="BG408" s="338"/>
      <c r="BH408" s="338"/>
      <c r="BI408" s="338"/>
    </row>
    <row r="409" customFormat="false" ht="31.5" hidden="false" customHeight="true" outlineLevel="0" collapsed="false">
      <c r="A409" s="322"/>
      <c r="B409" s="322"/>
      <c r="C409" s="322"/>
      <c r="D409" s="322"/>
      <c r="E409" s="322"/>
      <c r="F409" s="318" t="s">
        <v>325</v>
      </c>
      <c r="G409" s="318"/>
      <c r="H409" s="318"/>
      <c r="I409" s="318"/>
      <c r="J409" s="318"/>
      <c r="K409" s="318"/>
      <c r="L409" s="318"/>
      <c r="M409" s="318"/>
      <c r="N409" s="318"/>
      <c r="O409" s="318"/>
      <c r="P409" s="318"/>
      <c r="Q409" s="318"/>
      <c r="R409" s="318"/>
      <c r="S409" s="318"/>
      <c r="T409" s="318"/>
      <c r="U409" s="318"/>
      <c r="V409" s="318"/>
      <c r="W409" s="318"/>
      <c r="X409" s="318"/>
      <c r="Y409" s="318"/>
      <c r="Z409" s="318"/>
      <c r="AA409" s="318"/>
      <c r="AB409" s="318"/>
      <c r="AC409" s="318"/>
      <c r="AD409" s="318"/>
      <c r="AE409" s="318"/>
      <c r="AF409" s="318"/>
      <c r="AG409" s="318"/>
      <c r="AH409" s="318"/>
      <c r="AI409" s="318"/>
      <c r="AJ409" s="318"/>
      <c r="AK409" s="318"/>
      <c r="AL409" s="318"/>
      <c r="AM409" s="318"/>
      <c r="AN409" s="318"/>
      <c r="AO409" s="318"/>
      <c r="AP409" s="318"/>
      <c r="AQ409" s="318"/>
      <c r="AR409" s="318"/>
      <c r="AS409" s="318"/>
      <c r="AT409" s="318"/>
      <c r="AU409" s="318"/>
      <c r="AV409" s="318"/>
      <c r="AW409" s="318"/>
      <c r="AX409" s="318"/>
      <c r="AY409" s="338" t="n">
        <v>30</v>
      </c>
      <c r="AZ409" s="338"/>
      <c r="BA409" s="338"/>
      <c r="BB409" s="338"/>
      <c r="BC409" s="338"/>
      <c r="BD409" s="338"/>
      <c r="BE409" s="338"/>
      <c r="BF409" s="338"/>
      <c r="BG409" s="338"/>
      <c r="BH409" s="338"/>
      <c r="BI409" s="338"/>
    </row>
    <row r="410" customFormat="false" ht="25.5" hidden="false" customHeight="true" outlineLevel="0" collapsed="false">
      <c r="A410" s="322"/>
      <c r="B410" s="322"/>
      <c r="C410" s="322"/>
      <c r="D410" s="322"/>
      <c r="E410" s="322"/>
      <c r="F410" s="318" t="s">
        <v>326</v>
      </c>
      <c r="G410" s="318"/>
      <c r="H410" s="318"/>
      <c r="I410" s="318"/>
      <c r="J410" s="318"/>
      <c r="K410" s="318"/>
      <c r="L410" s="318"/>
      <c r="M410" s="318"/>
      <c r="N410" s="318"/>
      <c r="O410" s="318"/>
      <c r="P410" s="318"/>
      <c r="Q410" s="318"/>
      <c r="R410" s="318"/>
      <c r="S410" s="318"/>
      <c r="T410" s="318"/>
      <c r="U410" s="318"/>
      <c r="V410" s="318"/>
      <c r="W410" s="318"/>
      <c r="X410" s="318"/>
      <c r="Y410" s="318"/>
      <c r="Z410" s="318"/>
      <c r="AA410" s="318"/>
      <c r="AB410" s="318"/>
      <c r="AC410" s="318"/>
      <c r="AD410" s="318"/>
      <c r="AE410" s="318"/>
      <c r="AF410" s="318"/>
      <c r="AG410" s="318"/>
      <c r="AH410" s="318"/>
      <c r="AI410" s="318"/>
      <c r="AJ410" s="318"/>
      <c r="AK410" s="318"/>
      <c r="AL410" s="318"/>
      <c r="AM410" s="318"/>
      <c r="AN410" s="318"/>
      <c r="AO410" s="318"/>
      <c r="AP410" s="318"/>
      <c r="AQ410" s="318"/>
      <c r="AR410" s="318"/>
      <c r="AS410" s="318"/>
      <c r="AT410" s="318"/>
      <c r="AU410" s="318"/>
      <c r="AV410" s="318"/>
      <c r="AW410" s="318"/>
      <c r="AX410" s="318"/>
      <c r="AY410" s="338" t="n">
        <v>20</v>
      </c>
      <c r="AZ410" s="338"/>
      <c r="BA410" s="338"/>
      <c r="BB410" s="338"/>
      <c r="BC410" s="338"/>
      <c r="BD410" s="338"/>
      <c r="BE410" s="338"/>
      <c r="BF410" s="338"/>
      <c r="BG410" s="338"/>
      <c r="BH410" s="338"/>
      <c r="BI410" s="338"/>
    </row>
    <row r="411" customFormat="false" ht="26.25" hidden="false" customHeight="true" outlineLevel="0" collapsed="false">
      <c r="A411" s="322"/>
      <c r="B411" s="322"/>
      <c r="C411" s="322"/>
      <c r="D411" s="322"/>
      <c r="E411" s="322"/>
      <c r="F411" s="318" t="s">
        <v>327</v>
      </c>
      <c r="G411" s="318"/>
      <c r="H411" s="318"/>
      <c r="I411" s="318"/>
      <c r="J411" s="318"/>
      <c r="K411" s="318"/>
      <c r="L411" s="318"/>
      <c r="M411" s="318"/>
      <c r="N411" s="318"/>
      <c r="O411" s="318"/>
      <c r="P411" s="318"/>
      <c r="Q411" s="318"/>
      <c r="R411" s="318"/>
      <c r="S411" s="318"/>
      <c r="T411" s="318"/>
      <c r="U411" s="318"/>
      <c r="V411" s="318"/>
      <c r="W411" s="318"/>
      <c r="X411" s="318"/>
      <c r="Y411" s="318"/>
      <c r="Z411" s="318"/>
      <c r="AA411" s="318"/>
      <c r="AB411" s="318"/>
      <c r="AC411" s="318"/>
      <c r="AD411" s="318"/>
      <c r="AE411" s="318"/>
      <c r="AF411" s="318"/>
      <c r="AG411" s="318"/>
      <c r="AH411" s="318"/>
      <c r="AI411" s="318"/>
      <c r="AJ411" s="318"/>
      <c r="AK411" s="318"/>
      <c r="AL411" s="318"/>
      <c r="AM411" s="318"/>
      <c r="AN411" s="318"/>
      <c r="AO411" s="318"/>
      <c r="AP411" s="318"/>
      <c r="AQ411" s="318"/>
      <c r="AR411" s="318"/>
      <c r="AS411" s="318"/>
      <c r="AT411" s="318"/>
      <c r="AU411" s="318"/>
      <c r="AV411" s="318"/>
      <c r="AW411" s="318"/>
      <c r="AX411" s="318"/>
      <c r="AY411" s="338" t="n">
        <v>10</v>
      </c>
      <c r="AZ411" s="338"/>
      <c r="BA411" s="338"/>
      <c r="BB411" s="338"/>
      <c r="BC411" s="338"/>
      <c r="BD411" s="338"/>
      <c r="BE411" s="338"/>
      <c r="BF411" s="338"/>
      <c r="BG411" s="338"/>
      <c r="BH411" s="338"/>
      <c r="BI411" s="338"/>
    </row>
    <row r="412" s="59" customFormat="true" ht="18.75" hidden="false" customHeight="true" outlineLevel="0" collapsed="false">
      <c r="A412" s="339" t="n">
        <v>3</v>
      </c>
      <c r="B412" s="339"/>
      <c r="C412" s="339"/>
      <c r="D412" s="339"/>
      <c r="E412" s="339"/>
      <c r="F412" s="337" t="s">
        <v>328</v>
      </c>
      <c r="G412" s="337"/>
      <c r="H412" s="337"/>
      <c r="I412" s="337"/>
      <c r="J412" s="337"/>
      <c r="K412" s="337"/>
      <c r="L412" s="337"/>
      <c r="M412" s="337"/>
      <c r="N412" s="337"/>
      <c r="O412" s="337"/>
      <c r="P412" s="337"/>
      <c r="Q412" s="337"/>
      <c r="R412" s="337"/>
      <c r="S412" s="337"/>
      <c r="T412" s="337"/>
      <c r="U412" s="337"/>
      <c r="V412" s="337"/>
      <c r="W412" s="337"/>
      <c r="X412" s="337"/>
      <c r="Y412" s="337"/>
      <c r="Z412" s="337"/>
      <c r="AA412" s="337"/>
      <c r="AB412" s="337"/>
      <c r="AC412" s="337"/>
      <c r="AD412" s="337"/>
      <c r="AE412" s="337"/>
      <c r="AF412" s="337"/>
      <c r="AG412" s="337"/>
      <c r="AH412" s="337"/>
      <c r="AI412" s="337"/>
      <c r="AJ412" s="337"/>
      <c r="AK412" s="337"/>
      <c r="AL412" s="337"/>
      <c r="AM412" s="337"/>
      <c r="AN412" s="337"/>
      <c r="AO412" s="337"/>
      <c r="AP412" s="337"/>
      <c r="AQ412" s="337"/>
      <c r="AR412" s="337"/>
      <c r="AS412" s="337"/>
      <c r="AT412" s="337"/>
      <c r="AU412" s="337"/>
      <c r="AV412" s="337"/>
      <c r="AW412" s="337"/>
      <c r="AX412" s="337"/>
      <c r="AY412" s="337"/>
      <c r="AZ412" s="337"/>
      <c r="BA412" s="337"/>
      <c r="BB412" s="337"/>
      <c r="BC412" s="337"/>
      <c r="BD412" s="337"/>
      <c r="BE412" s="337"/>
      <c r="BF412" s="337"/>
      <c r="BG412" s="337"/>
      <c r="BH412" s="337"/>
      <c r="BI412" s="337"/>
    </row>
    <row r="413" customFormat="false" ht="25.5" hidden="false" customHeight="true" outlineLevel="0" collapsed="false">
      <c r="A413" s="339"/>
      <c r="B413" s="339"/>
      <c r="C413" s="339"/>
      <c r="D413" s="339"/>
      <c r="E413" s="339"/>
      <c r="F413" s="318" t="s">
        <v>329</v>
      </c>
      <c r="G413" s="318"/>
      <c r="H413" s="318"/>
      <c r="I413" s="318"/>
      <c r="J413" s="318"/>
      <c r="K413" s="318"/>
      <c r="L413" s="318"/>
      <c r="M413" s="318"/>
      <c r="N413" s="318"/>
      <c r="O413" s="318"/>
      <c r="P413" s="318"/>
      <c r="Q413" s="318"/>
      <c r="R413" s="318"/>
      <c r="S413" s="318"/>
      <c r="T413" s="318"/>
      <c r="U413" s="318"/>
      <c r="V413" s="318"/>
      <c r="W413" s="318"/>
      <c r="X413" s="318"/>
      <c r="Y413" s="318"/>
      <c r="Z413" s="318"/>
      <c r="AA413" s="318"/>
      <c r="AB413" s="318"/>
      <c r="AC413" s="318"/>
      <c r="AD413" s="318"/>
      <c r="AE413" s="318"/>
      <c r="AF413" s="318"/>
      <c r="AG413" s="318"/>
      <c r="AH413" s="318"/>
      <c r="AI413" s="318"/>
      <c r="AJ413" s="318"/>
      <c r="AK413" s="318"/>
      <c r="AL413" s="318"/>
      <c r="AM413" s="318"/>
      <c r="AN413" s="318"/>
      <c r="AO413" s="318"/>
      <c r="AP413" s="318"/>
      <c r="AQ413" s="318"/>
      <c r="AR413" s="318"/>
      <c r="AS413" s="318"/>
      <c r="AT413" s="318"/>
      <c r="AU413" s="318"/>
      <c r="AV413" s="318"/>
      <c r="AW413" s="318"/>
      <c r="AX413" s="318"/>
      <c r="AY413" s="338" t="n">
        <v>10</v>
      </c>
      <c r="AZ413" s="338"/>
      <c r="BA413" s="338"/>
      <c r="BB413" s="338"/>
      <c r="BC413" s="338"/>
      <c r="BD413" s="338"/>
      <c r="BE413" s="338"/>
      <c r="BF413" s="338"/>
      <c r="BG413" s="338"/>
      <c r="BH413" s="338"/>
      <c r="BI413" s="338"/>
    </row>
    <row r="414" s="59" customFormat="true" ht="17.25" hidden="false" customHeight="true" outlineLevel="0" collapsed="false">
      <c r="A414" s="340" t="s">
        <v>330</v>
      </c>
      <c r="B414" s="340"/>
      <c r="C414" s="340"/>
      <c r="D414" s="340"/>
      <c r="E414" s="340"/>
      <c r="F414" s="340"/>
      <c r="G414" s="340"/>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c r="AI414" s="340"/>
      <c r="AJ414" s="340"/>
      <c r="AK414" s="340"/>
      <c r="AL414" s="340"/>
      <c r="AM414" s="340"/>
      <c r="AN414" s="340"/>
      <c r="AO414" s="340"/>
      <c r="AP414" s="340"/>
      <c r="AQ414" s="340"/>
      <c r="AR414" s="340"/>
      <c r="AS414" s="340"/>
      <c r="AT414" s="340"/>
      <c r="AU414" s="340"/>
      <c r="AV414" s="340"/>
      <c r="AW414" s="340"/>
      <c r="AX414" s="340"/>
      <c r="AY414" s="338"/>
      <c r="AZ414" s="338"/>
      <c r="BA414" s="338"/>
      <c r="BB414" s="338"/>
      <c r="BC414" s="338"/>
      <c r="BD414" s="338"/>
      <c r="BE414" s="338"/>
      <c r="BF414" s="338"/>
      <c r="BG414" s="338"/>
      <c r="BH414" s="338"/>
      <c r="BI414" s="338"/>
    </row>
    <row r="415" customFormat="false" ht="17.25" hidden="false" customHeight="true" outlineLevel="0" collapsed="false">
      <c r="A415" s="341" t="s">
        <v>331</v>
      </c>
      <c r="B415" s="341"/>
      <c r="C415" s="341"/>
      <c r="D415" s="341"/>
      <c r="E415" s="341"/>
      <c r="F415" s="341"/>
      <c r="G415" s="341"/>
      <c r="H415" s="341"/>
      <c r="I415" s="341"/>
      <c r="J415" s="341"/>
      <c r="K415" s="341"/>
      <c r="L415" s="341"/>
      <c r="M415" s="341"/>
      <c r="N415" s="341"/>
      <c r="O415" s="341"/>
      <c r="P415" s="341"/>
      <c r="Q415" s="341"/>
      <c r="R415" s="341"/>
      <c r="S415" s="341"/>
      <c r="T415" s="341"/>
      <c r="U415" s="341"/>
      <c r="V415" s="341"/>
      <c r="W415" s="341"/>
      <c r="X415" s="341"/>
      <c r="Y415" s="341"/>
      <c r="Z415" s="341"/>
      <c r="AA415" s="341"/>
      <c r="AB415" s="341"/>
      <c r="AC415" s="341"/>
      <c r="AD415" s="341"/>
      <c r="AE415" s="341"/>
      <c r="AF415" s="341"/>
      <c r="AG415" s="341"/>
      <c r="AH415" s="341"/>
      <c r="AI415" s="341"/>
      <c r="AJ415" s="341"/>
      <c r="AK415" s="341"/>
      <c r="AL415" s="341"/>
      <c r="AM415" s="341"/>
      <c r="AN415" s="341"/>
      <c r="AO415" s="341"/>
      <c r="AP415" s="341"/>
      <c r="AQ415" s="341"/>
      <c r="AR415" s="341"/>
      <c r="AS415" s="341"/>
      <c r="AT415" s="341"/>
      <c r="AU415" s="341"/>
      <c r="AV415" s="341"/>
      <c r="AW415" s="341"/>
      <c r="AX415" s="341"/>
      <c r="AY415" s="341"/>
      <c r="AZ415" s="341"/>
      <c r="BA415" s="341"/>
      <c r="BB415" s="341"/>
      <c r="BC415" s="341"/>
      <c r="BD415" s="341"/>
      <c r="BE415" s="341"/>
      <c r="BF415" s="341"/>
      <c r="BG415" s="341"/>
      <c r="BH415" s="341"/>
      <c r="BI415" s="341"/>
    </row>
    <row r="416" customFormat="false" ht="17.25" hidden="false" customHeight="true" outlineLevel="0" collapsed="false">
      <c r="A416" s="342" t="s">
        <v>332</v>
      </c>
      <c r="B416" s="342"/>
      <c r="C416" s="342"/>
      <c r="D416" s="342"/>
      <c r="E416" s="342"/>
      <c r="F416" s="342"/>
      <c r="G416" s="342"/>
      <c r="H416" s="342"/>
      <c r="I416" s="342"/>
      <c r="J416" s="342"/>
      <c r="K416" s="342"/>
      <c r="L416" s="342"/>
      <c r="M416" s="342"/>
      <c r="N416" s="342"/>
      <c r="O416" s="342"/>
      <c r="P416" s="342"/>
      <c r="Q416" s="342"/>
      <c r="R416" s="342"/>
      <c r="S416" s="342"/>
      <c r="T416" s="342"/>
      <c r="U416" s="342"/>
      <c r="V416" s="342"/>
      <c r="W416" s="342"/>
      <c r="X416" s="342"/>
      <c r="Y416" s="342"/>
      <c r="Z416" s="342"/>
      <c r="AA416" s="342"/>
      <c r="AB416" s="342"/>
      <c r="AC416" s="342"/>
      <c r="AD416" s="342"/>
      <c r="AE416" s="342"/>
      <c r="AF416" s="342"/>
      <c r="AG416" s="342"/>
      <c r="AH416" s="342"/>
      <c r="AI416" s="342"/>
      <c r="AJ416" s="342"/>
      <c r="AK416" s="342"/>
      <c r="AL416" s="342"/>
      <c r="AM416" s="342"/>
      <c r="AN416" s="342"/>
      <c r="AO416" s="342"/>
      <c r="AP416" s="342"/>
      <c r="AQ416" s="342"/>
      <c r="AR416" s="342"/>
      <c r="AS416" s="342"/>
      <c r="AT416" s="342"/>
      <c r="AU416" s="342"/>
      <c r="AV416" s="342"/>
      <c r="AW416" s="342"/>
      <c r="AX416" s="342"/>
      <c r="AY416" s="342"/>
      <c r="AZ416" s="342"/>
      <c r="BA416" s="342"/>
      <c r="BB416" s="342"/>
      <c r="BC416" s="342"/>
      <c r="BD416" s="342"/>
      <c r="BE416" s="342"/>
      <c r="BF416" s="342"/>
      <c r="BG416" s="342"/>
      <c r="BH416" s="342"/>
      <c r="BI416" s="342"/>
    </row>
    <row r="417" customFormat="false" ht="15" hidden="false" customHeight="true" outlineLevel="0" collapsed="false">
      <c r="A417" s="343"/>
      <c r="B417" s="343"/>
      <c r="C417" s="343"/>
      <c r="D417" s="343"/>
      <c r="E417" s="343"/>
      <c r="F417" s="343"/>
      <c r="G417" s="343"/>
      <c r="H417" s="343"/>
      <c r="I417" s="343"/>
      <c r="J417" s="343"/>
      <c r="K417" s="343"/>
      <c r="L417" s="343"/>
      <c r="M417" s="343"/>
      <c r="N417" s="343"/>
      <c r="O417" s="343"/>
      <c r="P417" s="343"/>
      <c r="Q417" s="343"/>
      <c r="R417" s="343"/>
      <c r="S417" s="343"/>
      <c r="T417" s="343"/>
      <c r="U417" s="343"/>
      <c r="V417" s="343"/>
      <c r="W417" s="343"/>
      <c r="X417" s="343"/>
      <c r="Y417" s="343"/>
      <c r="Z417" s="343"/>
      <c r="AA417" s="343"/>
      <c r="AB417" s="343"/>
      <c r="AC417" s="343"/>
      <c r="AD417" s="343"/>
      <c r="AE417" s="343"/>
      <c r="AF417" s="343"/>
      <c r="AG417" s="343"/>
      <c r="AH417" s="343"/>
      <c r="AI417" s="343"/>
      <c r="AJ417" s="343"/>
      <c r="AK417" s="343"/>
      <c r="AL417" s="343"/>
      <c r="AM417" s="343"/>
      <c r="AN417" s="343"/>
      <c r="AO417" s="343"/>
      <c r="AP417" s="343"/>
      <c r="AQ417" s="343"/>
      <c r="AR417" s="343"/>
      <c r="AS417" s="343"/>
      <c r="AT417" s="343"/>
      <c r="AU417" s="343"/>
      <c r="AV417" s="343"/>
      <c r="AW417" s="343"/>
      <c r="AX417" s="343"/>
      <c r="AY417" s="343"/>
      <c r="AZ417" s="343"/>
      <c r="BA417" s="343"/>
      <c r="BB417" s="343"/>
      <c r="BC417" s="343"/>
      <c r="BD417" s="343"/>
      <c r="BE417" s="343"/>
      <c r="BF417" s="343"/>
      <c r="BG417" s="343"/>
      <c r="BH417" s="343"/>
      <c r="BI417" s="343"/>
    </row>
    <row r="418" customFormat="false" ht="12.75" hidden="false" customHeight="true" outlineLevel="0" collapsed="false">
      <c r="A418" s="344" t="s">
        <v>333</v>
      </c>
      <c r="B418" s="344"/>
      <c r="C418" s="344"/>
      <c r="D418" s="344"/>
      <c r="E418" s="344"/>
      <c r="F418" s="344"/>
      <c r="G418" s="344"/>
      <c r="H418" s="344"/>
      <c r="I418" s="344"/>
      <c r="J418" s="344"/>
      <c r="K418" s="344"/>
      <c r="L418" s="344"/>
      <c r="M418" s="344"/>
      <c r="N418" s="344"/>
      <c r="O418" s="344"/>
      <c r="P418" s="344"/>
      <c r="Q418" s="344"/>
      <c r="R418" s="344"/>
      <c r="S418" s="344"/>
      <c r="T418" s="344"/>
      <c r="U418" s="344"/>
      <c r="V418" s="344"/>
      <c r="W418" s="344"/>
      <c r="X418" s="344"/>
      <c r="Y418" s="344"/>
      <c r="Z418" s="344"/>
      <c r="AA418" s="344"/>
      <c r="AB418" s="344"/>
      <c r="AC418" s="344"/>
      <c r="AD418" s="344"/>
      <c r="AE418" s="344"/>
      <c r="AF418" s="344"/>
      <c r="AG418" s="344"/>
      <c r="AH418" s="344"/>
      <c r="AI418" s="344"/>
      <c r="AJ418" s="344"/>
      <c r="AK418" s="344"/>
      <c r="AL418" s="344"/>
      <c r="AM418" s="344"/>
      <c r="AN418" s="344"/>
      <c r="AO418" s="344"/>
      <c r="AP418" s="344"/>
      <c r="AQ418" s="344"/>
      <c r="AR418" s="344"/>
      <c r="AS418" s="344"/>
      <c r="AT418" s="344"/>
      <c r="AU418" s="344"/>
      <c r="AV418" s="344"/>
      <c r="AW418" s="344"/>
      <c r="AX418" s="344"/>
      <c r="AY418" s="344"/>
      <c r="AZ418" s="344"/>
      <c r="BA418" s="344"/>
      <c r="BB418" s="344"/>
      <c r="BC418" s="344"/>
      <c r="BD418" s="344"/>
      <c r="BE418" s="344"/>
      <c r="BF418" s="344"/>
      <c r="BG418" s="344"/>
      <c r="BH418" s="344"/>
      <c r="BI418" s="344"/>
    </row>
    <row r="419" customFormat="false" ht="18" hidden="false" customHeight="true" outlineLevel="0" collapsed="false">
      <c r="A419" s="344"/>
      <c r="B419" s="344"/>
      <c r="C419" s="344"/>
      <c r="D419" s="344"/>
      <c r="E419" s="344"/>
      <c r="F419" s="344"/>
      <c r="G419" s="344"/>
      <c r="H419" s="344"/>
      <c r="I419" s="344"/>
      <c r="J419" s="344"/>
      <c r="K419" s="344"/>
      <c r="L419" s="344"/>
      <c r="M419" s="344"/>
      <c r="N419" s="344"/>
      <c r="O419" s="344"/>
      <c r="P419" s="344"/>
      <c r="Q419" s="344"/>
      <c r="R419" s="344"/>
      <c r="S419" s="344"/>
      <c r="T419" s="344"/>
      <c r="U419" s="344"/>
      <c r="V419" s="344"/>
      <c r="W419" s="344"/>
      <c r="X419" s="344"/>
      <c r="Y419" s="344"/>
      <c r="Z419" s="344"/>
      <c r="AA419" s="344"/>
      <c r="AB419" s="344"/>
      <c r="AC419" s="344"/>
      <c r="AD419" s="344"/>
      <c r="AE419" s="344"/>
      <c r="AF419" s="344"/>
      <c r="AG419" s="344"/>
      <c r="AH419" s="344"/>
      <c r="AI419" s="344"/>
      <c r="AJ419" s="344"/>
      <c r="AK419" s="344"/>
      <c r="AL419" s="344"/>
      <c r="AM419" s="344"/>
      <c r="AN419" s="344"/>
      <c r="AO419" s="344"/>
      <c r="AP419" s="344"/>
      <c r="AQ419" s="344"/>
      <c r="AR419" s="344"/>
      <c r="AS419" s="344"/>
      <c r="AT419" s="344"/>
      <c r="AU419" s="344"/>
      <c r="AV419" s="344"/>
      <c r="AW419" s="344"/>
      <c r="AX419" s="344"/>
      <c r="AY419" s="344"/>
      <c r="AZ419" s="344"/>
      <c r="BA419" s="344"/>
      <c r="BB419" s="344"/>
      <c r="BC419" s="344"/>
      <c r="BD419" s="344"/>
      <c r="BE419" s="344"/>
      <c r="BF419" s="344"/>
      <c r="BG419" s="344"/>
      <c r="BH419" s="344"/>
      <c r="BI419" s="344"/>
    </row>
    <row r="420" customFormat="false" ht="18" hidden="false" customHeight="true" outlineLevel="0" collapsed="false">
      <c r="A420" s="344" t="s">
        <v>334</v>
      </c>
      <c r="B420" s="344"/>
      <c r="C420" s="344"/>
      <c r="D420" s="344"/>
      <c r="E420" s="344"/>
      <c r="F420" s="344"/>
      <c r="G420" s="344"/>
      <c r="H420" s="344"/>
      <c r="I420" s="344"/>
      <c r="J420" s="344"/>
      <c r="K420" s="344"/>
      <c r="L420" s="344"/>
      <c r="M420" s="344"/>
      <c r="N420" s="344"/>
      <c r="O420" s="344"/>
      <c r="P420" s="344"/>
      <c r="Q420" s="344"/>
      <c r="R420" s="344"/>
      <c r="S420" s="344"/>
      <c r="T420" s="344"/>
      <c r="U420" s="344"/>
      <c r="V420" s="344"/>
      <c r="W420" s="344"/>
      <c r="X420" s="344"/>
      <c r="Y420" s="344"/>
      <c r="Z420" s="344"/>
      <c r="AA420" s="344"/>
      <c r="AB420" s="344"/>
      <c r="AC420" s="344"/>
      <c r="AD420" s="344"/>
      <c r="AE420" s="344"/>
      <c r="AF420" s="344"/>
      <c r="AG420" s="344"/>
      <c r="AH420" s="344"/>
      <c r="AI420" s="344"/>
      <c r="AJ420" s="344"/>
      <c r="AK420" s="344"/>
      <c r="AL420" s="344"/>
      <c r="AM420" s="344"/>
      <c r="AN420" s="344"/>
      <c r="AO420" s="344"/>
      <c r="AP420" s="344"/>
      <c r="AQ420" s="344"/>
      <c r="AR420" s="344"/>
      <c r="AS420" s="344"/>
      <c r="AT420" s="344"/>
      <c r="AU420" s="344"/>
      <c r="AV420" s="344"/>
      <c r="AW420" s="344"/>
      <c r="AX420" s="344"/>
      <c r="AY420" s="344"/>
      <c r="AZ420" s="344"/>
      <c r="BA420" s="344"/>
      <c r="BB420" s="344"/>
      <c r="BC420" s="344"/>
      <c r="BD420" s="344"/>
      <c r="BE420" s="344"/>
      <c r="BF420" s="344"/>
      <c r="BG420" s="344"/>
      <c r="BH420" s="344"/>
      <c r="BI420" s="344"/>
    </row>
    <row r="421" customFormat="false" ht="18" hidden="false" customHeight="true" outlineLevel="0" collapsed="false">
      <c r="A421" s="345"/>
      <c r="B421" s="345"/>
      <c r="C421" s="345"/>
      <c r="D421" s="345"/>
      <c r="E421" s="345"/>
      <c r="F421" s="345"/>
      <c r="G421" s="345"/>
      <c r="H421" s="345"/>
      <c r="I421" s="345"/>
      <c r="J421" s="345"/>
      <c r="K421" s="345"/>
      <c r="L421" s="345"/>
      <c r="M421" s="345"/>
      <c r="N421" s="345"/>
      <c r="O421" s="345"/>
      <c r="P421" s="345"/>
      <c r="Q421" s="345"/>
      <c r="R421" s="345"/>
      <c r="S421" s="345"/>
      <c r="T421" s="345"/>
      <c r="U421" s="345"/>
      <c r="V421" s="345"/>
      <c r="W421" s="345"/>
      <c r="X421" s="345"/>
      <c r="Y421" s="345"/>
      <c r="Z421" s="345"/>
      <c r="AA421" s="345"/>
      <c r="AB421" s="345"/>
      <c r="AC421" s="345"/>
      <c r="AD421" s="345"/>
      <c r="AE421" s="345"/>
      <c r="AF421" s="345"/>
      <c r="AG421" s="345"/>
      <c r="AH421" s="345"/>
      <c r="AI421" s="345"/>
      <c r="AJ421" s="345"/>
      <c r="AK421" s="345"/>
      <c r="AL421" s="345"/>
      <c r="AM421" s="345"/>
      <c r="AN421" s="345"/>
      <c r="AO421" s="345"/>
      <c r="AP421" s="345"/>
      <c r="AQ421" s="345"/>
      <c r="AR421" s="345"/>
      <c r="AS421" s="345"/>
      <c r="AT421" s="345"/>
      <c r="AU421" s="345"/>
      <c r="AV421" s="345"/>
      <c r="AW421" s="345"/>
      <c r="AX421" s="345"/>
      <c r="AY421" s="345"/>
      <c r="AZ421" s="345"/>
      <c r="BA421" s="345"/>
      <c r="BB421" s="345"/>
      <c r="BC421" s="345"/>
      <c r="BD421" s="345"/>
      <c r="BE421" s="345"/>
      <c r="BF421" s="345"/>
      <c r="BG421" s="345"/>
      <c r="BH421" s="345"/>
      <c r="BI421" s="345"/>
    </row>
    <row r="422" customFormat="false" ht="18" hidden="false" customHeight="true" outlineLevel="0" collapsed="false">
      <c r="A422" s="346" t="s">
        <v>335</v>
      </c>
      <c r="B422" s="346"/>
      <c r="C422" s="346"/>
      <c r="D422" s="346"/>
      <c r="E422" s="346"/>
      <c r="F422" s="346"/>
      <c r="G422" s="346"/>
      <c r="H422" s="346"/>
      <c r="I422" s="346"/>
      <c r="J422" s="346"/>
      <c r="K422" s="346"/>
      <c r="L422" s="346"/>
      <c r="M422" s="346"/>
      <c r="N422" s="346"/>
      <c r="O422" s="346"/>
      <c r="P422" s="347"/>
      <c r="Q422" s="347"/>
      <c r="R422" s="347"/>
      <c r="S422" s="347"/>
      <c r="T422" s="347"/>
      <c r="U422" s="347"/>
      <c r="V422" s="347"/>
      <c r="W422" s="347"/>
      <c r="X422" s="347"/>
      <c r="Y422" s="347"/>
      <c r="Z422" s="347"/>
      <c r="AA422" s="347"/>
      <c r="AB422" s="347"/>
      <c r="AC422" s="347"/>
      <c r="AD422" s="347"/>
      <c r="AE422" s="347"/>
      <c r="AF422" s="347"/>
      <c r="AG422" s="347"/>
      <c r="AH422" s="347"/>
      <c r="AI422" s="347"/>
      <c r="AJ422" s="347"/>
      <c r="AK422" s="347"/>
      <c r="AL422" s="347"/>
      <c r="AM422" s="347"/>
      <c r="AN422" s="347"/>
      <c r="AO422" s="347"/>
      <c r="AP422" s="347"/>
      <c r="AQ422" s="347"/>
      <c r="AR422" s="347"/>
      <c r="AS422" s="347"/>
      <c r="AT422" s="347"/>
      <c r="AU422" s="347"/>
      <c r="AV422" s="347"/>
      <c r="AW422" s="347"/>
      <c r="AX422" s="347"/>
      <c r="AY422" s="347"/>
      <c r="AZ422" s="347"/>
      <c r="BA422" s="347"/>
      <c r="BB422" s="347"/>
      <c r="BC422" s="347"/>
      <c r="BD422" s="347"/>
      <c r="BE422" s="347"/>
      <c r="BF422" s="347"/>
      <c r="BG422" s="347"/>
      <c r="BH422" s="347"/>
      <c r="BI422" s="348"/>
    </row>
    <row r="423" customFormat="false" ht="18" hidden="false" customHeight="true" outlineLevel="0" collapsed="false">
      <c r="A423" s="349"/>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49"/>
      <c r="AD423" s="349"/>
      <c r="AE423" s="349"/>
      <c r="AF423" s="349"/>
      <c r="AG423" s="349"/>
      <c r="AH423" s="349"/>
      <c r="AI423" s="349"/>
      <c r="AJ423" s="349"/>
      <c r="AK423" s="349"/>
      <c r="AL423" s="349"/>
      <c r="AM423" s="349"/>
      <c r="AN423" s="349"/>
      <c r="AO423" s="349"/>
      <c r="AP423" s="349"/>
      <c r="AQ423" s="349"/>
      <c r="AR423" s="349"/>
      <c r="AS423" s="349"/>
      <c r="AT423" s="349"/>
      <c r="AU423" s="349"/>
      <c r="AV423" s="349"/>
      <c r="AW423" s="349"/>
      <c r="AX423" s="349"/>
      <c r="AY423" s="349"/>
      <c r="AZ423" s="349"/>
      <c r="BA423" s="349"/>
      <c r="BB423" s="349"/>
      <c r="BC423" s="349"/>
      <c r="BD423" s="349"/>
      <c r="BE423" s="349"/>
      <c r="BF423" s="349"/>
      <c r="BG423" s="349"/>
      <c r="BH423" s="349"/>
      <c r="BI423" s="349"/>
    </row>
    <row r="424" customFormat="false" ht="18" hidden="false" customHeight="true" outlineLevel="0" collapsed="false">
      <c r="A424" s="346" t="s">
        <v>336</v>
      </c>
      <c r="B424" s="346"/>
      <c r="C424" s="346"/>
      <c r="D424" s="346"/>
      <c r="E424" s="346"/>
      <c r="F424" s="346"/>
      <c r="G424" s="346"/>
      <c r="H424" s="346"/>
      <c r="I424" s="346"/>
      <c r="J424" s="346"/>
      <c r="K424" s="346"/>
      <c r="L424" s="346"/>
      <c r="M424" s="346"/>
      <c r="N424" s="346"/>
      <c r="O424" s="346"/>
      <c r="P424" s="347"/>
      <c r="Q424" s="347"/>
      <c r="R424" s="347"/>
      <c r="S424" s="347"/>
      <c r="T424" s="347"/>
      <c r="U424" s="347"/>
      <c r="V424" s="347"/>
      <c r="W424" s="347"/>
      <c r="X424" s="347"/>
      <c r="Y424" s="347"/>
      <c r="Z424" s="347"/>
      <c r="AA424" s="347"/>
      <c r="AB424" s="347"/>
      <c r="AC424" s="347"/>
      <c r="AD424" s="347"/>
      <c r="AE424" s="347"/>
      <c r="AF424" s="347"/>
      <c r="AG424" s="347"/>
      <c r="AH424" s="347"/>
      <c r="AI424" s="347"/>
      <c r="AJ424" s="347"/>
      <c r="AK424" s="347"/>
      <c r="AL424" s="347"/>
      <c r="AM424" s="347"/>
      <c r="AN424" s="347"/>
      <c r="AO424" s="347"/>
      <c r="AP424" s="347"/>
      <c r="AQ424" s="347"/>
      <c r="AR424" s="347"/>
      <c r="AS424" s="347"/>
      <c r="AT424" s="347"/>
      <c r="AU424" s="347"/>
      <c r="AV424" s="347"/>
      <c r="AW424" s="347"/>
      <c r="AX424" s="347"/>
      <c r="AY424" s="347"/>
      <c r="AZ424" s="347"/>
      <c r="BA424" s="347"/>
      <c r="BB424" s="347"/>
      <c r="BC424" s="347"/>
      <c r="BD424" s="347"/>
      <c r="BE424" s="347"/>
      <c r="BF424" s="347"/>
      <c r="BG424" s="347"/>
      <c r="BH424" s="347"/>
      <c r="BI424" s="348"/>
    </row>
    <row r="425" customFormat="false" ht="18" hidden="false" customHeight="true" outlineLevel="0" collapsed="false">
      <c r="A425" s="350"/>
      <c r="B425" s="350"/>
      <c r="C425" s="350"/>
      <c r="D425" s="350"/>
      <c r="E425" s="350"/>
      <c r="F425" s="350"/>
      <c r="G425" s="350"/>
      <c r="H425" s="350"/>
      <c r="I425" s="350"/>
      <c r="J425" s="350"/>
      <c r="K425" s="350"/>
      <c r="L425" s="350"/>
      <c r="M425" s="350"/>
      <c r="N425" s="350"/>
      <c r="O425" s="350"/>
      <c r="P425" s="350"/>
      <c r="Q425" s="350"/>
      <c r="R425" s="350"/>
      <c r="S425" s="350"/>
      <c r="T425" s="350"/>
      <c r="U425" s="350"/>
      <c r="V425" s="350"/>
      <c r="W425" s="350"/>
      <c r="X425" s="350"/>
      <c r="Y425" s="350"/>
      <c r="Z425" s="350"/>
      <c r="AA425" s="350"/>
      <c r="AB425" s="350"/>
      <c r="AC425" s="350"/>
      <c r="AD425" s="350"/>
      <c r="AE425" s="350"/>
      <c r="AF425" s="350"/>
      <c r="AG425" s="350"/>
      <c r="AH425" s="350"/>
      <c r="AI425" s="350"/>
      <c r="AJ425" s="350"/>
      <c r="AK425" s="350"/>
      <c r="AL425" s="350"/>
      <c r="AM425" s="350"/>
      <c r="AN425" s="350"/>
      <c r="AO425" s="350"/>
      <c r="AP425" s="350"/>
      <c r="AQ425" s="350"/>
      <c r="AR425" s="350"/>
      <c r="AS425" s="350"/>
      <c r="AT425" s="350"/>
      <c r="AU425" s="350"/>
      <c r="AV425" s="350"/>
      <c r="AW425" s="350"/>
      <c r="AX425" s="350"/>
      <c r="AY425" s="350"/>
      <c r="AZ425" s="350"/>
      <c r="BA425" s="350"/>
      <c r="BB425" s="350"/>
      <c r="BC425" s="350"/>
      <c r="BD425" s="350"/>
      <c r="BE425" s="350"/>
      <c r="BF425" s="350"/>
      <c r="BG425" s="350"/>
      <c r="BH425" s="350"/>
      <c r="BI425" s="350"/>
    </row>
    <row r="426" customFormat="false" ht="18" hidden="false" customHeight="true" outlineLevel="0" collapsed="false">
      <c r="A426" s="349" t="s">
        <v>337</v>
      </c>
      <c r="B426" s="349"/>
      <c r="C426" s="349"/>
      <c r="D426" s="349"/>
      <c r="E426" s="349"/>
      <c r="F426" s="349"/>
      <c r="G426" s="349"/>
      <c r="H426" s="349"/>
      <c r="I426" s="349"/>
      <c r="J426" s="349"/>
      <c r="K426" s="349"/>
      <c r="L426" s="349"/>
      <c r="M426" s="349"/>
      <c r="N426" s="349"/>
      <c r="O426" s="349"/>
      <c r="P426" s="350"/>
      <c r="Q426" s="350"/>
      <c r="R426" s="350"/>
      <c r="S426" s="350"/>
      <c r="T426" s="350"/>
      <c r="U426" s="350"/>
      <c r="V426" s="350"/>
      <c r="W426" s="350"/>
      <c r="X426" s="350"/>
      <c r="Y426" s="350"/>
      <c r="Z426" s="350"/>
      <c r="AA426" s="350"/>
      <c r="AB426" s="350"/>
      <c r="AC426" s="350"/>
      <c r="AD426" s="350"/>
      <c r="AE426" s="350"/>
      <c r="AF426" s="350"/>
      <c r="AG426" s="350"/>
      <c r="AH426" s="350"/>
      <c r="AI426" s="350"/>
      <c r="AJ426" s="350"/>
      <c r="AK426" s="350"/>
      <c r="AL426" s="350"/>
      <c r="AM426" s="350"/>
      <c r="AN426" s="350"/>
      <c r="AO426" s="350"/>
      <c r="AP426" s="350"/>
      <c r="AQ426" s="350"/>
      <c r="AR426" s="350"/>
      <c r="AS426" s="350"/>
      <c r="AT426" s="350"/>
      <c r="AU426" s="350"/>
      <c r="AV426" s="350"/>
      <c r="AW426" s="350"/>
      <c r="AX426" s="350"/>
      <c r="AY426" s="350"/>
      <c r="AZ426" s="350"/>
      <c r="BA426" s="350"/>
      <c r="BB426" s="350"/>
      <c r="BC426" s="350"/>
      <c r="BD426" s="350"/>
      <c r="BE426" s="350"/>
      <c r="BF426" s="350"/>
      <c r="BG426" s="350"/>
      <c r="BH426" s="350"/>
      <c r="BI426" s="350"/>
    </row>
    <row r="427" customFormat="false" ht="18" hidden="false" customHeight="true" outlineLevel="0" collapsed="false">
      <c r="A427" s="350"/>
      <c r="B427" s="350"/>
      <c r="C427" s="350"/>
      <c r="D427" s="350"/>
      <c r="E427" s="350"/>
      <c r="F427" s="350"/>
      <c r="G427" s="350"/>
      <c r="H427" s="350"/>
      <c r="I427" s="350"/>
      <c r="J427" s="350"/>
      <c r="K427" s="350"/>
      <c r="L427" s="350"/>
      <c r="M427" s="350"/>
      <c r="N427" s="350"/>
      <c r="O427" s="350"/>
      <c r="P427" s="350"/>
      <c r="Q427" s="350"/>
      <c r="R427" s="350"/>
      <c r="S427" s="350"/>
      <c r="T427" s="350"/>
      <c r="U427" s="350"/>
      <c r="V427" s="350"/>
      <c r="W427" s="350"/>
      <c r="X427" s="350"/>
      <c r="Y427" s="350"/>
      <c r="Z427" s="350"/>
      <c r="AA427" s="350"/>
      <c r="AB427" s="350"/>
      <c r="AC427" s="350"/>
      <c r="AD427" s="350"/>
      <c r="AE427" s="350"/>
      <c r="AF427" s="350"/>
      <c r="AG427" s="350"/>
      <c r="AH427" s="350"/>
      <c r="AI427" s="350"/>
      <c r="AJ427" s="350"/>
      <c r="AK427" s="350"/>
      <c r="AL427" s="350"/>
      <c r="AM427" s="350"/>
      <c r="AN427" s="350"/>
      <c r="AO427" s="350"/>
      <c r="AP427" s="350"/>
      <c r="AQ427" s="350"/>
      <c r="AR427" s="350"/>
      <c r="AS427" s="350"/>
      <c r="AT427" s="350"/>
      <c r="AU427" s="350"/>
      <c r="AV427" s="350"/>
      <c r="AW427" s="350"/>
      <c r="AX427" s="350"/>
      <c r="AY427" s="350"/>
      <c r="AZ427" s="350"/>
      <c r="BA427" s="350"/>
      <c r="BB427" s="350"/>
      <c r="BC427" s="350"/>
      <c r="BD427" s="350"/>
      <c r="BE427" s="350"/>
      <c r="BF427" s="350"/>
      <c r="BG427" s="350"/>
      <c r="BH427" s="350"/>
      <c r="BI427" s="350"/>
    </row>
    <row r="428" customFormat="false" ht="18" hidden="false" customHeight="true" outlineLevel="0" collapsed="false">
      <c r="A428" s="346" t="s">
        <v>338</v>
      </c>
      <c r="B428" s="346"/>
      <c r="C428" s="346"/>
      <c r="D428" s="346"/>
      <c r="E428" s="346"/>
      <c r="F428" s="347" t="s">
        <v>339</v>
      </c>
      <c r="G428" s="347"/>
      <c r="H428" s="347"/>
      <c r="I428" s="347"/>
      <c r="J428" s="347"/>
      <c r="K428" s="347"/>
      <c r="L428" s="347"/>
      <c r="M428" s="347"/>
      <c r="N428" s="350"/>
      <c r="O428" s="346" t="s">
        <v>340</v>
      </c>
      <c r="P428" s="346"/>
      <c r="Q428" s="346"/>
      <c r="R428" s="346"/>
      <c r="S428" s="347"/>
      <c r="T428" s="347"/>
      <c r="U428" s="347"/>
      <c r="V428" s="347"/>
      <c r="W428" s="347"/>
      <c r="X428" s="347"/>
      <c r="Y428" s="347"/>
      <c r="Z428" s="347"/>
      <c r="AA428" s="347"/>
      <c r="AB428" s="347"/>
      <c r="AC428" s="347"/>
      <c r="AD428" s="347"/>
      <c r="AE428" s="347"/>
      <c r="AF428" s="347"/>
      <c r="AG428" s="350"/>
      <c r="AH428" s="351" t="s">
        <v>341</v>
      </c>
      <c r="AI428" s="351"/>
      <c r="AJ428" s="351"/>
      <c r="AK428" s="351"/>
      <c r="AL428" s="351"/>
      <c r="AM428" s="347"/>
      <c r="AN428" s="347"/>
      <c r="AO428" s="347"/>
      <c r="AP428" s="347"/>
      <c r="AQ428" s="347"/>
      <c r="AR428" s="347"/>
      <c r="AS428" s="347"/>
      <c r="AT428" s="347"/>
      <c r="AU428" s="347"/>
      <c r="AV428" s="347"/>
      <c r="AW428" s="347"/>
      <c r="AX428" s="347"/>
      <c r="AY428" s="347"/>
      <c r="AZ428" s="347"/>
      <c r="BA428" s="347"/>
      <c r="BB428" s="347"/>
      <c r="BC428" s="347"/>
      <c r="BD428" s="347"/>
      <c r="BE428" s="347"/>
      <c r="BF428" s="347"/>
      <c r="BG428" s="350"/>
      <c r="BH428" s="350"/>
      <c r="BI428" s="350"/>
    </row>
    <row r="429" customFormat="false" ht="18" hidden="false" customHeight="true" outlineLevel="0" collapsed="false">
      <c r="A429" s="350"/>
      <c r="B429" s="350"/>
      <c r="C429" s="350"/>
      <c r="D429" s="350"/>
      <c r="E429" s="350"/>
      <c r="F429" s="350"/>
      <c r="G429" s="350"/>
      <c r="H429" s="350"/>
      <c r="I429" s="350"/>
      <c r="J429" s="350"/>
      <c r="K429" s="350"/>
      <c r="L429" s="350"/>
      <c r="M429" s="350"/>
      <c r="N429" s="350"/>
      <c r="O429" s="350"/>
      <c r="P429" s="350"/>
      <c r="Q429" s="350"/>
      <c r="R429" s="350"/>
      <c r="S429" s="350"/>
      <c r="T429" s="350"/>
      <c r="U429" s="350"/>
      <c r="V429" s="350"/>
      <c r="W429" s="350"/>
      <c r="X429" s="350"/>
      <c r="Y429" s="350"/>
      <c r="Z429" s="350"/>
      <c r="AA429" s="350"/>
      <c r="AB429" s="350"/>
      <c r="AC429" s="350"/>
      <c r="AD429" s="350"/>
      <c r="AE429" s="350"/>
      <c r="AF429" s="350"/>
      <c r="AG429" s="350"/>
      <c r="AH429" s="350"/>
      <c r="AI429" s="350"/>
      <c r="AJ429" s="350"/>
      <c r="AK429" s="350"/>
      <c r="AL429" s="350"/>
      <c r="AM429" s="350"/>
      <c r="AN429" s="350"/>
      <c r="AO429" s="350"/>
      <c r="AP429" s="350"/>
      <c r="AQ429" s="350"/>
      <c r="AR429" s="350"/>
      <c r="AS429" s="350"/>
      <c r="AT429" s="350"/>
      <c r="AU429" s="350"/>
      <c r="AV429" s="350"/>
      <c r="AW429" s="350"/>
      <c r="AX429" s="350"/>
      <c r="AY429" s="350"/>
      <c r="AZ429" s="350"/>
      <c r="BA429" s="350"/>
      <c r="BB429" s="350"/>
      <c r="BC429" s="350"/>
      <c r="BD429" s="350"/>
      <c r="BE429" s="350"/>
      <c r="BF429" s="350"/>
      <c r="BG429" s="350"/>
      <c r="BH429" s="350"/>
      <c r="BI429" s="350"/>
    </row>
    <row r="430" customFormat="false" ht="18" hidden="false" customHeight="true" outlineLevel="0" collapsed="false">
      <c r="A430" s="346" t="s">
        <v>342</v>
      </c>
      <c r="B430" s="346"/>
      <c r="C430" s="346"/>
      <c r="D430" s="346"/>
      <c r="E430" s="346"/>
      <c r="F430" s="347"/>
      <c r="G430" s="347"/>
      <c r="H430" s="347"/>
      <c r="I430" s="347"/>
      <c r="J430" s="347"/>
      <c r="K430" s="347"/>
      <c r="L430" s="347"/>
      <c r="M430" s="347"/>
      <c r="N430" s="347"/>
      <c r="O430" s="347"/>
      <c r="P430" s="347"/>
      <c r="Q430" s="347"/>
      <c r="R430" s="347"/>
      <c r="S430" s="347"/>
      <c r="T430" s="350"/>
      <c r="U430" s="350"/>
      <c r="V430" s="343" t="s">
        <v>343</v>
      </c>
      <c r="W430" s="343"/>
      <c r="X430" s="343"/>
      <c r="Y430" s="350"/>
      <c r="Z430" s="347"/>
      <c r="AA430" s="347"/>
      <c r="AB430" s="347"/>
      <c r="AC430" s="347"/>
      <c r="AD430" s="347"/>
      <c r="AE430" s="347"/>
      <c r="AF430" s="347"/>
      <c r="AG430" s="347"/>
      <c r="AH430" s="347"/>
      <c r="AI430" s="347"/>
      <c r="AJ430" s="347"/>
      <c r="AK430" s="347"/>
      <c r="AL430" s="347"/>
      <c r="AM430" s="350"/>
      <c r="AN430" s="343" t="s">
        <v>344</v>
      </c>
      <c r="AO430" s="343"/>
      <c r="AP430" s="343"/>
      <c r="AQ430" s="343"/>
      <c r="AR430" s="350"/>
      <c r="AS430" s="347"/>
      <c r="AT430" s="347"/>
      <c r="AU430" s="347"/>
      <c r="AV430" s="347"/>
      <c r="AW430" s="347"/>
      <c r="AX430" s="347"/>
      <c r="AY430" s="347"/>
      <c r="AZ430" s="347"/>
      <c r="BA430" s="347"/>
      <c r="BB430" s="347"/>
      <c r="BC430" s="347"/>
      <c r="BD430" s="347"/>
      <c r="BE430" s="347"/>
      <c r="BF430" s="347"/>
      <c r="BG430" s="347"/>
      <c r="BH430" s="347"/>
      <c r="BI430" s="350"/>
    </row>
    <row r="431" customFormat="false" ht="18" hidden="false" customHeight="true" outlineLevel="0" collapsed="false">
      <c r="A431" s="350"/>
      <c r="B431" s="350"/>
      <c r="C431" s="350"/>
      <c r="D431" s="350"/>
      <c r="E431" s="350"/>
      <c r="F431" s="350"/>
      <c r="G431" s="350"/>
      <c r="H431" s="350"/>
      <c r="I431" s="350"/>
      <c r="J431" s="350"/>
      <c r="K431" s="350"/>
      <c r="L431" s="350"/>
      <c r="M431" s="350"/>
      <c r="N431" s="350"/>
      <c r="O431" s="350"/>
      <c r="P431" s="350"/>
      <c r="Q431" s="350"/>
      <c r="R431" s="350"/>
      <c r="S431" s="350"/>
      <c r="T431" s="350"/>
      <c r="U431" s="350"/>
      <c r="V431" s="350"/>
      <c r="W431" s="350"/>
      <c r="X431" s="350"/>
      <c r="Y431" s="350"/>
      <c r="Z431" s="350"/>
      <c r="AA431" s="350"/>
      <c r="AB431" s="350"/>
      <c r="AC431" s="350"/>
      <c r="AD431" s="350"/>
      <c r="AE431" s="350"/>
      <c r="AF431" s="350"/>
      <c r="AG431" s="350"/>
      <c r="AH431" s="350"/>
      <c r="AI431" s="350"/>
      <c r="AJ431" s="350"/>
      <c r="AK431" s="350"/>
      <c r="AL431" s="350"/>
      <c r="AM431" s="350"/>
      <c r="AN431" s="350"/>
      <c r="AO431" s="350"/>
      <c r="AP431" s="350"/>
      <c r="AQ431" s="350"/>
      <c r="AR431" s="350"/>
      <c r="AS431" s="350"/>
      <c r="AT431" s="350"/>
      <c r="AU431" s="350"/>
      <c r="AV431" s="350"/>
      <c r="AW431" s="350"/>
      <c r="AX431" s="350"/>
      <c r="AY431" s="350"/>
      <c r="AZ431" s="350"/>
      <c r="BA431" s="350"/>
      <c r="BB431" s="350"/>
      <c r="BC431" s="350"/>
      <c r="BD431" s="350"/>
      <c r="BE431" s="350"/>
      <c r="BF431" s="350"/>
      <c r="BG431" s="350"/>
      <c r="BH431" s="350"/>
      <c r="BI431" s="350"/>
    </row>
    <row r="432" customFormat="false" ht="18" hidden="false" customHeight="true" outlineLevel="0" collapsed="false">
      <c r="A432" s="346" t="s">
        <v>345</v>
      </c>
      <c r="B432" s="346"/>
      <c r="C432" s="346"/>
      <c r="D432" s="347"/>
      <c r="E432" s="347"/>
      <c r="F432" s="347"/>
      <c r="G432" s="347"/>
      <c r="H432" s="350"/>
      <c r="I432" s="351" t="s">
        <v>346</v>
      </c>
      <c r="J432" s="351"/>
      <c r="K432" s="347"/>
      <c r="L432" s="347"/>
      <c r="M432" s="347"/>
      <c r="N432" s="350"/>
      <c r="O432" s="351" t="s">
        <v>347</v>
      </c>
      <c r="P432" s="351"/>
      <c r="Q432" s="347"/>
      <c r="R432" s="347"/>
      <c r="S432" s="350"/>
      <c r="T432" s="351" t="s">
        <v>348</v>
      </c>
      <c r="U432" s="351"/>
      <c r="V432" s="352"/>
      <c r="W432" s="352"/>
      <c r="X432" s="352"/>
      <c r="Y432" s="350"/>
      <c r="Z432" s="343" t="s">
        <v>349</v>
      </c>
      <c r="AA432" s="343"/>
      <c r="AB432" s="343"/>
      <c r="AC432" s="343"/>
      <c r="AD432" s="350"/>
      <c r="AE432" s="347"/>
      <c r="AF432" s="347"/>
      <c r="AG432" s="347"/>
      <c r="AH432" s="347"/>
      <c r="AI432" s="347"/>
      <c r="AJ432" s="347"/>
      <c r="AK432" s="347"/>
      <c r="AL432" s="350"/>
      <c r="AM432" s="343" t="s">
        <v>350</v>
      </c>
      <c r="AN432" s="343"/>
      <c r="AO432" s="343"/>
      <c r="AP432" s="343"/>
      <c r="AQ432" s="343"/>
      <c r="AR432" s="343"/>
      <c r="AS432" s="343"/>
      <c r="AT432" s="343"/>
      <c r="AU432" s="350"/>
      <c r="AV432" s="347"/>
      <c r="AW432" s="347"/>
      <c r="AX432" s="347"/>
      <c r="AY432" s="347"/>
      <c r="AZ432" s="347"/>
      <c r="BA432" s="347"/>
      <c r="BB432" s="347"/>
      <c r="BC432" s="347"/>
      <c r="BD432" s="347"/>
      <c r="BE432" s="347"/>
      <c r="BF432" s="350"/>
      <c r="BG432" s="350"/>
      <c r="BH432" s="350"/>
      <c r="BI432" s="350"/>
    </row>
    <row r="433" customFormat="false" ht="15" hidden="false" customHeight="true" outlineLevel="0" collapsed="false">
      <c r="A433" s="350"/>
      <c r="B433" s="350"/>
      <c r="C433" s="350"/>
      <c r="D433" s="350"/>
      <c r="E433" s="350"/>
      <c r="F433" s="353"/>
      <c r="G433" s="350"/>
      <c r="H433" s="350"/>
      <c r="I433" s="350"/>
      <c r="J433" s="350"/>
      <c r="K433" s="350"/>
      <c r="L433" s="350"/>
      <c r="M433" s="350"/>
      <c r="N433" s="350"/>
      <c r="O433" s="350"/>
      <c r="P433" s="350"/>
      <c r="Q433" s="350"/>
      <c r="R433" s="350"/>
      <c r="S433" s="350"/>
      <c r="T433" s="350"/>
      <c r="U433" s="350"/>
      <c r="V433" s="350"/>
      <c r="W433" s="350"/>
      <c r="X433" s="350"/>
      <c r="Y433" s="350"/>
      <c r="Z433" s="350"/>
      <c r="AA433" s="350"/>
      <c r="AB433" s="350"/>
      <c r="AC433" s="350"/>
      <c r="AD433" s="350"/>
      <c r="AE433" s="350"/>
      <c r="AF433" s="350"/>
      <c r="AG433" s="350"/>
      <c r="AH433" s="350"/>
      <c r="AI433" s="350"/>
      <c r="AJ433" s="350"/>
      <c r="AK433" s="350"/>
      <c r="AL433" s="350"/>
      <c r="AM433" s="350"/>
      <c r="AN433" s="350"/>
      <c r="AO433" s="350"/>
      <c r="AP433" s="350"/>
      <c r="AQ433" s="350"/>
      <c r="AR433" s="350"/>
      <c r="AS433" s="350"/>
      <c r="AT433" s="350"/>
      <c r="AU433" s="350"/>
      <c r="AV433" s="350"/>
      <c r="AW433" s="350"/>
      <c r="AX433" s="350"/>
      <c r="AY433" s="350"/>
      <c r="AZ433" s="350"/>
      <c r="BA433" s="350"/>
      <c r="BB433" s="350"/>
      <c r="BC433" s="350"/>
      <c r="BD433" s="350"/>
      <c r="BE433" s="350"/>
      <c r="BF433" s="350"/>
      <c r="BG433" s="350"/>
      <c r="BH433" s="350"/>
      <c r="BI433" s="350"/>
    </row>
    <row r="434" customFormat="false" ht="14.25" hidden="false" customHeight="true" outlineLevel="0" collapsed="false">
      <c r="A434" s="346" t="s">
        <v>351</v>
      </c>
      <c r="B434" s="346"/>
      <c r="C434" s="346"/>
      <c r="D434" s="346"/>
      <c r="E434" s="346"/>
      <c r="F434" s="346"/>
      <c r="G434" s="346"/>
      <c r="H434" s="346"/>
      <c r="I434" s="346"/>
      <c r="J434" s="346"/>
      <c r="K434" s="346"/>
      <c r="L434" s="347"/>
      <c r="M434" s="347"/>
      <c r="N434" s="347"/>
      <c r="O434" s="347"/>
      <c r="P434" s="347"/>
      <c r="Q434" s="347"/>
      <c r="R434" s="347"/>
      <c r="S434" s="347"/>
      <c r="T434" s="347"/>
      <c r="U434" s="347"/>
      <c r="V434" s="347"/>
      <c r="W434" s="350"/>
      <c r="X434" s="351" t="s">
        <v>71</v>
      </c>
      <c r="Y434" s="351"/>
      <c r="Z434" s="351"/>
      <c r="AA434" s="347"/>
      <c r="AB434" s="347"/>
      <c r="AC434" s="347"/>
      <c r="AD434" s="347"/>
      <c r="AE434" s="347"/>
      <c r="AF434" s="347"/>
      <c r="AG434" s="347"/>
      <c r="AH434" s="347"/>
      <c r="AI434" s="347"/>
      <c r="AJ434" s="347"/>
      <c r="AK434" s="347"/>
      <c r="AL434" s="350"/>
      <c r="AM434" s="351" t="s">
        <v>72</v>
      </c>
      <c r="AN434" s="351"/>
      <c r="AO434" s="351"/>
      <c r="AP434" s="351"/>
      <c r="AQ434" s="351"/>
      <c r="AR434" s="347"/>
      <c r="AS434" s="347"/>
      <c r="AT434" s="347"/>
      <c r="AU434" s="347"/>
      <c r="AV434" s="347"/>
      <c r="AW434" s="347"/>
      <c r="AX434" s="347"/>
      <c r="AY434" s="347"/>
      <c r="AZ434" s="347"/>
      <c r="BA434" s="347"/>
      <c r="BB434" s="347"/>
      <c r="BC434" s="347"/>
      <c r="BD434" s="347"/>
      <c r="BE434" s="347"/>
      <c r="BF434" s="347"/>
      <c r="BG434" s="347"/>
      <c r="BH434" s="347"/>
      <c r="BI434" s="350"/>
    </row>
    <row r="435" customFormat="false" ht="15.75" hidden="false" customHeight="true" outlineLevel="0" collapsed="false">
      <c r="A435" s="350"/>
      <c r="B435" s="350"/>
      <c r="C435" s="350"/>
      <c r="D435" s="350"/>
      <c r="E435" s="350"/>
      <c r="F435" s="350"/>
      <c r="G435" s="350"/>
      <c r="H435" s="350"/>
      <c r="I435" s="350"/>
      <c r="J435" s="350"/>
      <c r="K435" s="350"/>
      <c r="L435" s="350"/>
      <c r="M435" s="350"/>
      <c r="N435" s="350"/>
      <c r="O435" s="350"/>
      <c r="P435" s="350"/>
      <c r="Q435" s="350"/>
      <c r="R435" s="350"/>
      <c r="S435" s="350"/>
      <c r="T435" s="350"/>
      <c r="U435" s="350"/>
      <c r="V435" s="350"/>
      <c r="W435" s="350"/>
      <c r="X435" s="350"/>
      <c r="Y435" s="350"/>
      <c r="Z435" s="350"/>
      <c r="AA435" s="350"/>
      <c r="AB435" s="350"/>
      <c r="AC435" s="350"/>
      <c r="AD435" s="350"/>
      <c r="AE435" s="350"/>
      <c r="AF435" s="350"/>
      <c r="AG435" s="350"/>
      <c r="AH435" s="350"/>
      <c r="AI435" s="350"/>
      <c r="AJ435" s="350"/>
      <c r="AK435" s="350"/>
      <c r="AL435" s="350"/>
      <c r="AM435" s="350"/>
      <c r="AN435" s="350"/>
      <c r="AO435" s="350"/>
      <c r="AP435" s="350"/>
      <c r="AQ435" s="350"/>
      <c r="AR435" s="350"/>
      <c r="AS435" s="350"/>
      <c r="AT435" s="350"/>
      <c r="AU435" s="350"/>
      <c r="AV435" s="350"/>
      <c r="AW435" s="350"/>
      <c r="AX435" s="350"/>
      <c r="AY435" s="350"/>
      <c r="AZ435" s="350"/>
      <c r="BA435" s="350"/>
      <c r="BB435" s="350"/>
      <c r="BC435" s="350"/>
      <c r="BD435" s="350"/>
      <c r="BE435" s="350"/>
      <c r="BF435" s="350"/>
      <c r="BG435" s="350"/>
      <c r="BH435" s="350"/>
      <c r="BI435" s="350"/>
    </row>
    <row r="436" customFormat="false" ht="15.75" hidden="false" customHeight="true" outlineLevel="0" collapsed="false">
      <c r="A436" s="349" t="s">
        <v>352</v>
      </c>
      <c r="B436" s="349"/>
      <c r="C436" s="349"/>
      <c r="D436" s="349"/>
      <c r="E436" s="349"/>
      <c r="F436" s="349"/>
      <c r="G436" s="349"/>
      <c r="H436" s="349"/>
      <c r="I436" s="349"/>
      <c r="J436" s="349"/>
      <c r="K436" s="349"/>
      <c r="L436" s="349"/>
      <c r="M436" s="349"/>
      <c r="N436" s="349"/>
      <c r="O436" s="349"/>
      <c r="P436" s="349"/>
      <c r="Q436" s="349"/>
      <c r="R436" s="349"/>
      <c r="S436" s="349"/>
      <c r="T436" s="349"/>
      <c r="U436" s="349"/>
      <c r="V436" s="349"/>
      <c r="W436" s="349"/>
      <c r="X436" s="349"/>
      <c r="Y436" s="349"/>
      <c r="Z436" s="349"/>
      <c r="AA436" s="349"/>
      <c r="AB436" s="349"/>
      <c r="AC436" s="349"/>
      <c r="AD436" s="349"/>
      <c r="AE436" s="349"/>
      <c r="AF436" s="349"/>
      <c r="AG436" s="349"/>
      <c r="AH436" s="349"/>
      <c r="AI436" s="349"/>
      <c r="AJ436" s="349"/>
      <c r="AK436" s="349"/>
      <c r="AL436" s="349"/>
      <c r="AM436" s="349"/>
      <c r="AN436" s="350"/>
      <c r="AO436" s="347"/>
      <c r="AP436" s="347"/>
      <c r="AQ436" s="347"/>
      <c r="AR436" s="347"/>
      <c r="AS436" s="347"/>
      <c r="AT436" s="347"/>
      <c r="AU436" s="347"/>
      <c r="AV436" s="347"/>
      <c r="AW436" s="347"/>
      <c r="AX436" s="347"/>
      <c r="AY436" s="347"/>
      <c r="AZ436" s="347"/>
      <c r="BA436" s="347"/>
      <c r="BB436" s="347"/>
      <c r="BC436" s="347"/>
      <c r="BD436" s="347"/>
      <c r="BE436" s="347"/>
      <c r="BF436" s="347"/>
      <c r="BG436" s="347"/>
      <c r="BH436" s="347"/>
      <c r="BI436" s="350"/>
    </row>
    <row r="437" customFormat="false" ht="15.75" hidden="false" customHeight="true" outlineLevel="0" collapsed="false">
      <c r="A437" s="350"/>
      <c r="B437" s="350"/>
      <c r="C437" s="350"/>
      <c r="D437" s="350"/>
      <c r="E437" s="350"/>
      <c r="F437" s="350"/>
      <c r="G437" s="350"/>
      <c r="H437" s="350"/>
      <c r="I437" s="350"/>
      <c r="J437" s="350"/>
      <c r="K437" s="350"/>
      <c r="L437" s="350"/>
      <c r="M437" s="350"/>
      <c r="N437" s="350"/>
      <c r="O437" s="350"/>
      <c r="P437" s="350"/>
      <c r="Q437" s="350"/>
      <c r="R437" s="350"/>
      <c r="S437" s="350"/>
      <c r="T437" s="350"/>
      <c r="U437" s="350"/>
      <c r="V437" s="350"/>
      <c r="W437" s="350"/>
      <c r="X437" s="350"/>
      <c r="Y437" s="350"/>
      <c r="Z437" s="350"/>
      <c r="AA437" s="350"/>
      <c r="AB437" s="350"/>
      <c r="AC437" s="350"/>
      <c r="AD437" s="350"/>
      <c r="AE437" s="350"/>
      <c r="AF437" s="350"/>
      <c r="AG437" s="350"/>
      <c r="AH437" s="350"/>
      <c r="AI437" s="350"/>
      <c r="AJ437" s="350"/>
      <c r="AK437" s="350"/>
      <c r="AL437" s="350"/>
      <c r="AM437" s="350"/>
      <c r="AN437" s="350"/>
      <c r="AO437" s="350"/>
      <c r="AP437" s="350"/>
      <c r="AQ437" s="350"/>
      <c r="AR437" s="350"/>
      <c r="AS437" s="350"/>
      <c r="AT437" s="350"/>
      <c r="AU437" s="350"/>
      <c r="AV437" s="350"/>
      <c r="AW437" s="350"/>
      <c r="AX437" s="350"/>
      <c r="AY437" s="350"/>
      <c r="AZ437" s="350"/>
      <c r="BA437" s="350"/>
      <c r="BB437" s="350"/>
      <c r="BC437" s="350"/>
      <c r="BD437" s="350"/>
      <c r="BE437" s="350"/>
      <c r="BF437" s="350"/>
      <c r="BG437" s="350"/>
      <c r="BH437" s="350"/>
      <c r="BI437" s="350"/>
    </row>
    <row r="438" customFormat="false" ht="10.5" hidden="false" customHeight="true" outlineLevel="0" collapsed="false">
      <c r="A438" s="346" t="s">
        <v>353</v>
      </c>
      <c r="B438" s="346"/>
      <c r="C438" s="346"/>
      <c r="D438" s="346"/>
      <c r="E438" s="346"/>
      <c r="F438" s="346"/>
      <c r="G438" s="347"/>
      <c r="H438" s="347"/>
      <c r="I438" s="347"/>
      <c r="J438" s="347"/>
      <c r="K438" s="347"/>
      <c r="L438" s="347"/>
      <c r="M438" s="347"/>
      <c r="N438" s="347"/>
      <c r="O438" s="347"/>
      <c r="P438" s="347"/>
      <c r="Q438" s="347"/>
      <c r="R438" s="347"/>
      <c r="S438" s="347"/>
      <c r="T438" s="347"/>
      <c r="U438" s="347"/>
      <c r="V438" s="347"/>
      <c r="W438" s="347"/>
      <c r="X438" s="347"/>
      <c r="Y438" s="347"/>
      <c r="Z438" s="347"/>
      <c r="AA438" s="347"/>
      <c r="AB438" s="347"/>
      <c r="AC438" s="347"/>
      <c r="AD438" s="347"/>
      <c r="AE438" s="347"/>
      <c r="AF438" s="350"/>
      <c r="AG438" s="350"/>
      <c r="AH438" s="350"/>
      <c r="AI438" s="350"/>
      <c r="AJ438" s="350"/>
      <c r="AK438" s="350"/>
      <c r="AL438" s="350"/>
      <c r="AM438" s="350"/>
      <c r="AN438" s="350"/>
      <c r="AO438" s="350"/>
      <c r="AP438" s="350"/>
      <c r="AQ438" s="350"/>
      <c r="AR438" s="350"/>
      <c r="AS438" s="350"/>
      <c r="AT438" s="350"/>
      <c r="AU438" s="350"/>
      <c r="AV438" s="350"/>
      <c r="AW438" s="350"/>
      <c r="AX438" s="350"/>
      <c r="AY438" s="350"/>
      <c r="AZ438" s="350"/>
      <c r="BA438" s="350"/>
      <c r="BB438" s="350"/>
      <c r="BC438" s="350"/>
      <c r="BD438" s="350"/>
      <c r="BE438" s="350"/>
      <c r="BF438" s="350"/>
      <c r="BG438" s="350"/>
      <c r="BH438" s="350"/>
      <c r="BI438" s="350"/>
    </row>
    <row r="439" customFormat="false" ht="10.5" hidden="false" customHeight="true" outlineLevel="0" collapsed="false">
      <c r="A439" s="350"/>
      <c r="B439" s="350"/>
      <c r="C439" s="350"/>
      <c r="D439" s="350"/>
      <c r="E439" s="350"/>
      <c r="F439" s="350"/>
      <c r="G439" s="350"/>
      <c r="H439" s="350"/>
      <c r="I439" s="350"/>
      <c r="J439" s="350"/>
      <c r="K439" s="350"/>
      <c r="L439" s="350"/>
      <c r="M439" s="350"/>
      <c r="N439" s="350"/>
      <c r="O439" s="350"/>
      <c r="P439" s="350"/>
      <c r="Q439" s="350"/>
      <c r="R439" s="350"/>
      <c r="S439" s="350"/>
      <c r="T439" s="350"/>
      <c r="U439" s="350"/>
      <c r="V439" s="350"/>
      <c r="W439" s="350"/>
      <c r="X439" s="350"/>
      <c r="Y439" s="350"/>
      <c r="Z439" s="350"/>
      <c r="AA439" s="350"/>
      <c r="AB439" s="350"/>
      <c r="AC439" s="350"/>
      <c r="AD439" s="350"/>
      <c r="AE439" s="350"/>
      <c r="AF439" s="350"/>
      <c r="AG439" s="350"/>
      <c r="AH439" s="350"/>
      <c r="AI439" s="350"/>
      <c r="AJ439" s="350"/>
      <c r="AK439" s="350"/>
      <c r="AL439" s="350"/>
      <c r="AM439" s="350"/>
      <c r="AN439" s="350"/>
      <c r="AO439" s="350"/>
      <c r="AP439" s="350"/>
      <c r="AQ439" s="350"/>
      <c r="AR439" s="350"/>
      <c r="AS439" s="350"/>
      <c r="AT439" s="350"/>
      <c r="AU439" s="350"/>
      <c r="AV439" s="350"/>
      <c r="AW439" s="350"/>
      <c r="AX439" s="350"/>
      <c r="AY439" s="350"/>
      <c r="AZ439" s="350"/>
      <c r="BA439" s="350"/>
      <c r="BB439" s="350"/>
      <c r="BC439" s="350"/>
      <c r="BD439" s="350"/>
      <c r="BE439" s="350"/>
      <c r="BF439" s="350"/>
      <c r="BG439" s="350"/>
      <c r="BH439" s="350"/>
      <c r="BI439" s="350"/>
    </row>
    <row r="440" customFormat="false" ht="14.4" hidden="false" customHeight="false" outlineLevel="0" collapsed="false">
      <c r="A440" s="346" t="s">
        <v>354</v>
      </c>
      <c r="B440" s="346"/>
      <c r="C440" s="346"/>
      <c r="D440" s="346"/>
      <c r="E440" s="346"/>
      <c r="F440" s="346"/>
      <c r="G440" s="346"/>
      <c r="H440" s="346"/>
      <c r="I440" s="346"/>
      <c r="J440" s="346"/>
      <c r="K440" s="346"/>
      <c r="L440" s="346"/>
      <c r="M440" s="346"/>
      <c r="N440" s="346"/>
      <c r="O440" s="346"/>
      <c r="P440" s="346"/>
      <c r="Q440" s="346"/>
      <c r="R440" s="346"/>
      <c r="S440" s="346"/>
      <c r="T440" s="346"/>
      <c r="U440" s="347"/>
      <c r="V440" s="347"/>
      <c r="W440" s="347"/>
      <c r="X440" s="347"/>
      <c r="Y440" s="347"/>
      <c r="Z440" s="347"/>
      <c r="AA440" s="347"/>
      <c r="AB440" s="347"/>
      <c r="AC440" s="347"/>
      <c r="AD440" s="347"/>
      <c r="AE440" s="347"/>
      <c r="AF440" s="350"/>
      <c r="AG440" s="350"/>
      <c r="AH440" s="350"/>
      <c r="AI440" s="350"/>
      <c r="AJ440" s="350"/>
      <c r="AK440" s="350"/>
      <c r="AL440" s="350"/>
      <c r="AM440" s="350"/>
      <c r="AN440" s="350"/>
      <c r="AO440" s="350"/>
      <c r="AP440" s="350"/>
      <c r="AQ440" s="350"/>
      <c r="AR440" s="350"/>
      <c r="AS440" s="350"/>
      <c r="AT440" s="350"/>
      <c r="AU440" s="350"/>
      <c r="AV440" s="350"/>
      <c r="AW440" s="350"/>
      <c r="AX440" s="350"/>
      <c r="AY440" s="350"/>
      <c r="AZ440" s="350"/>
      <c r="BA440" s="350"/>
      <c r="BB440" s="350"/>
      <c r="BC440" s="350"/>
      <c r="BD440" s="350"/>
      <c r="BE440" s="350"/>
      <c r="BF440" s="350"/>
      <c r="BG440" s="350"/>
      <c r="BH440" s="350"/>
      <c r="BI440" s="350"/>
    </row>
    <row r="441" customFormat="false" ht="13.5" hidden="false" customHeight="true" outlineLevel="0" collapsed="false">
      <c r="A441" s="350"/>
      <c r="B441" s="350"/>
      <c r="C441" s="350"/>
      <c r="D441" s="350"/>
      <c r="E441" s="350"/>
      <c r="F441" s="350"/>
      <c r="G441" s="350"/>
      <c r="H441" s="350"/>
      <c r="I441" s="350"/>
      <c r="J441" s="350"/>
      <c r="K441" s="350"/>
      <c r="L441" s="350"/>
      <c r="M441" s="350"/>
      <c r="N441" s="350"/>
      <c r="O441" s="350"/>
      <c r="P441" s="350"/>
      <c r="Q441" s="350"/>
      <c r="R441" s="350"/>
      <c r="S441" s="350"/>
      <c r="T441" s="350"/>
      <c r="U441" s="350"/>
      <c r="V441" s="350"/>
      <c r="W441" s="350"/>
      <c r="X441" s="350"/>
      <c r="Y441" s="350"/>
      <c r="Z441" s="350"/>
      <c r="AA441" s="350"/>
      <c r="AB441" s="350"/>
      <c r="AC441" s="350"/>
      <c r="AD441" s="350"/>
      <c r="AE441" s="350"/>
      <c r="AF441" s="350"/>
      <c r="AG441" s="350"/>
      <c r="AH441" s="350"/>
      <c r="AI441" s="350"/>
      <c r="AJ441" s="350"/>
      <c r="AK441" s="350"/>
      <c r="AL441" s="350"/>
      <c r="AM441" s="350"/>
      <c r="AN441" s="350"/>
      <c r="AO441" s="350"/>
      <c r="AP441" s="350"/>
      <c r="AQ441" s="350"/>
      <c r="AR441" s="350"/>
      <c r="AS441" s="350"/>
      <c r="AT441" s="350"/>
      <c r="AU441" s="350"/>
      <c r="AV441" s="350"/>
      <c r="AW441" s="350"/>
      <c r="AX441" s="350"/>
      <c r="AY441" s="350"/>
      <c r="AZ441" s="350"/>
      <c r="BA441" s="350"/>
      <c r="BB441" s="350"/>
      <c r="BC441" s="350"/>
      <c r="BD441" s="350"/>
      <c r="BE441" s="350"/>
      <c r="BF441" s="350"/>
      <c r="BG441" s="350"/>
      <c r="BH441" s="350"/>
      <c r="BI441" s="350"/>
    </row>
    <row r="442" customFormat="false" ht="14.4" hidden="false" customHeight="false" outlineLevel="0" collapsed="false">
      <c r="A442" s="346" t="s">
        <v>355</v>
      </c>
      <c r="B442" s="346"/>
      <c r="C442" s="346"/>
      <c r="D442" s="346"/>
      <c r="E442" s="346"/>
      <c r="F442" s="346"/>
      <c r="G442" s="346"/>
      <c r="H442" s="346"/>
      <c r="I442" s="346"/>
      <c r="J442" s="346"/>
      <c r="K442" s="346"/>
      <c r="L442" s="346"/>
      <c r="M442" s="346"/>
      <c r="N442" s="346"/>
      <c r="O442" s="346"/>
      <c r="P442" s="346"/>
      <c r="Q442" s="346"/>
      <c r="R442" s="346"/>
      <c r="S442" s="346"/>
      <c r="T442" s="346"/>
      <c r="U442" s="346"/>
      <c r="V442" s="346"/>
      <c r="W442" s="346"/>
      <c r="X442" s="346"/>
      <c r="Y442" s="346"/>
      <c r="Z442" s="346"/>
      <c r="AA442" s="346"/>
      <c r="AB442" s="346"/>
      <c r="AC442" s="346"/>
      <c r="AD442" s="346"/>
      <c r="AE442" s="346"/>
      <c r="AF442" s="346"/>
      <c r="AG442" s="346"/>
      <c r="AH442" s="346"/>
      <c r="AI442" s="346"/>
      <c r="AJ442" s="346"/>
      <c r="AK442" s="346"/>
      <c r="AL442" s="346"/>
      <c r="AM442" s="346"/>
      <c r="AN442" s="346"/>
      <c r="AO442" s="346"/>
      <c r="AP442" s="346"/>
      <c r="AQ442" s="346"/>
      <c r="AR442" s="346"/>
      <c r="AS442" s="346"/>
      <c r="AT442" s="346"/>
      <c r="AU442" s="346"/>
      <c r="AV442" s="346"/>
      <c r="AW442" s="346"/>
      <c r="AX442" s="346"/>
      <c r="AY442" s="346"/>
      <c r="AZ442" s="346"/>
      <c r="BA442" s="347"/>
      <c r="BB442" s="347"/>
      <c r="BC442" s="347"/>
      <c r="BD442" s="347"/>
      <c r="BE442" s="347"/>
      <c r="BF442" s="347"/>
      <c r="BG442" s="347"/>
      <c r="BH442" s="347"/>
      <c r="BI442" s="350"/>
    </row>
    <row r="443" customFormat="false" ht="12.75" hidden="false" customHeight="true" outlineLevel="0" collapsed="false">
      <c r="A443" s="350"/>
      <c r="B443" s="350"/>
      <c r="C443" s="350"/>
      <c r="D443" s="350"/>
      <c r="E443" s="350"/>
      <c r="F443" s="350"/>
      <c r="G443" s="350"/>
      <c r="H443" s="350"/>
      <c r="I443" s="350"/>
      <c r="J443" s="350"/>
      <c r="K443" s="350"/>
      <c r="L443" s="350"/>
      <c r="M443" s="350"/>
      <c r="N443" s="350"/>
      <c r="O443" s="350"/>
      <c r="P443" s="350"/>
      <c r="Q443" s="350"/>
      <c r="R443" s="350"/>
      <c r="S443" s="350"/>
      <c r="T443" s="350"/>
      <c r="U443" s="350"/>
      <c r="V443" s="350"/>
      <c r="W443" s="350"/>
      <c r="X443" s="350"/>
      <c r="Y443" s="350"/>
      <c r="Z443" s="350"/>
      <c r="AA443" s="350"/>
      <c r="AB443" s="350"/>
      <c r="AC443" s="350"/>
      <c r="AD443" s="350"/>
      <c r="AE443" s="350"/>
      <c r="AF443" s="350"/>
      <c r="AG443" s="350"/>
      <c r="AH443" s="350"/>
      <c r="AI443" s="350"/>
      <c r="AJ443" s="350"/>
      <c r="AK443" s="350"/>
      <c r="AL443" s="350"/>
      <c r="AM443" s="350"/>
      <c r="AN443" s="350"/>
      <c r="AO443" s="350"/>
      <c r="AP443" s="350"/>
      <c r="AQ443" s="350"/>
      <c r="AR443" s="350"/>
      <c r="AS443" s="350"/>
      <c r="AT443" s="350"/>
      <c r="AU443" s="350"/>
      <c r="AV443" s="350"/>
      <c r="AW443" s="350"/>
      <c r="AX443" s="350"/>
      <c r="AY443" s="350"/>
      <c r="AZ443" s="350"/>
      <c r="BA443" s="350"/>
      <c r="BB443" s="350"/>
      <c r="BC443" s="350"/>
      <c r="BD443" s="350"/>
      <c r="BE443" s="350"/>
      <c r="BF443" s="350"/>
      <c r="BG443" s="350"/>
      <c r="BH443" s="350"/>
      <c r="BI443" s="350"/>
    </row>
    <row r="444" customFormat="false" ht="25.5" hidden="false" customHeight="true" outlineLevel="0" collapsed="false">
      <c r="A444" s="346" t="s">
        <v>356</v>
      </c>
      <c r="B444" s="346"/>
      <c r="C444" s="346"/>
      <c r="D444" s="346"/>
      <c r="E444" s="346"/>
      <c r="F444" s="346"/>
      <c r="G444" s="347"/>
      <c r="H444" s="347"/>
      <c r="I444" s="347"/>
      <c r="J444" s="347"/>
      <c r="K444" s="347"/>
      <c r="L444" s="347"/>
      <c r="M444" s="347"/>
      <c r="N444" s="347"/>
      <c r="O444" s="347"/>
      <c r="P444" s="347"/>
      <c r="Q444" s="347"/>
      <c r="R444" s="347"/>
      <c r="S444" s="347"/>
      <c r="T444" s="347"/>
      <c r="U444" s="347"/>
      <c r="V444" s="347"/>
      <c r="W444" s="347"/>
      <c r="X444" s="347"/>
      <c r="Y444" s="347"/>
      <c r="Z444" s="347"/>
      <c r="AA444" s="347"/>
      <c r="AB444" s="347"/>
      <c r="AC444" s="347"/>
      <c r="AD444" s="347"/>
      <c r="AE444" s="347"/>
      <c r="AF444" s="347"/>
      <c r="AG444" s="347"/>
      <c r="AH444" s="347"/>
      <c r="AI444" s="347"/>
      <c r="AJ444" s="347"/>
      <c r="AK444" s="347"/>
      <c r="AL444" s="347"/>
      <c r="AM444" s="347"/>
      <c r="AN444" s="347"/>
      <c r="AO444" s="347"/>
      <c r="AP444" s="347"/>
      <c r="AQ444" s="347"/>
      <c r="AR444" s="347"/>
      <c r="AS444" s="347"/>
      <c r="AT444" s="347"/>
      <c r="AU444" s="347"/>
      <c r="AV444" s="347"/>
      <c r="AW444" s="347"/>
      <c r="AX444" s="347"/>
      <c r="AY444" s="347"/>
      <c r="AZ444" s="347"/>
      <c r="BA444" s="347"/>
      <c r="BB444" s="347"/>
      <c r="BC444" s="347"/>
      <c r="BD444" s="347"/>
      <c r="BE444" s="347"/>
      <c r="BF444" s="347"/>
      <c r="BG444" s="347"/>
      <c r="BH444" s="347"/>
      <c r="BI444" s="350"/>
    </row>
    <row r="445" customFormat="false" ht="14.4" hidden="false" customHeight="false" outlineLevel="0" collapsed="false">
      <c r="A445" s="350"/>
      <c r="B445" s="350"/>
      <c r="C445" s="350"/>
      <c r="D445" s="350"/>
      <c r="E445" s="350"/>
      <c r="F445" s="350"/>
      <c r="G445" s="350"/>
      <c r="H445" s="350"/>
      <c r="I445" s="350"/>
      <c r="J445" s="350"/>
      <c r="K445" s="350"/>
      <c r="L445" s="350"/>
      <c r="M445" s="350"/>
      <c r="N445" s="350"/>
      <c r="O445" s="350"/>
      <c r="P445" s="350"/>
      <c r="Q445" s="350"/>
      <c r="R445" s="350"/>
      <c r="S445" s="350"/>
      <c r="T445" s="350"/>
      <c r="U445" s="350"/>
      <c r="V445" s="350"/>
      <c r="W445" s="350"/>
      <c r="X445" s="350"/>
      <c r="Y445" s="350"/>
      <c r="Z445" s="350"/>
      <c r="AA445" s="350"/>
      <c r="AB445" s="350"/>
      <c r="AC445" s="350"/>
      <c r="AD445" s="350"/>
      <c r="AE445" s="350"/>
      <c r="AF445" s="350"/>
      <c r="AG445" s="350"/>
      <c r="AH445" s="350"/>
      <c r="AI445" s="350"/>
      <c r="AJ445" s="350"/>
      <c r="AK445" s="350"/>
      <c r="AL445" s="350"/>
      <c r="AM445" s="350"/>
      <c r="AN445" s="350"/>
      <c r="AO445" s="350"/>
      <c r="AP445" s="350"/>
      <c r="AQ445" s="350"/>
      <c r="AR445" s="350"/>
      <c r="AS445" s="350"/>
      <c r="AT445" s="350"/>
      <c r="AU445" s="350"/>
      <c r="AV445" s="350"/>
      <c r="AW445" s="350"/>
      <c r="AX445" s="350"/>
      <c r="AY445" s="350"/>
      <c r="AZ445" s="350"/>
      <c r="BA445" s="350"/>
      <c r="BB445" s="350"/>
      <c r="BC445" s="350"/>
      <c r="BD445" s="350"/>
      <c r="BE445" s="350"/>
      <c r="BF445" s="350"/>
      <c r="BG445" s="350"/>
      <c r="BH445" s="350"/>
      <c r="BI445" s="350"/>
    </row>
    <row r="446" customFormat="false" ht="14.4" hidden="false" customHeight="false" outlineLevel="0" collapsed="false">
      <c r="A446" s="350" t="s">
        <v>357</v>
      </c>
      <c r="B446" s="350"/>
      <c r="C446" s="350"/>
      <c r="D446" s="350"/>
      <c r="E446" s="350"/>
      <c r="F446" s="350"/>
      <c r="G446" s="350"/>
      <c r="H446" s="350"/>
      <c r="I446" s="350"/>
      <c r="J446" s="350"/>
      <c r="K446" s="350"/>
      <c r="L446" s="350"/>
      <c r="M446" s="347"/>
      <c r="N446" s="347"/>
      <c r="O446" s="347"/>
      <c r="P446" s="347"/>
      <c r="Q446" s="347"/>
      <c r="R446" s="347"/>
      <c r="S446" s="347"/>
      <c r="T446" s="347"/>
      <c r="U446" s="347"/>
      <c r="V446" s="347"/>
      <c r="W446" s="347"/>
      <c r="X446" s="347"/>
      <c r="Y446" s="347"/>
      <c r="Z446" s="347"/>
      <c r="AA446" s="347"/>
      <c r="AB446" s="347"/>
      <c r="AC446" s="347"/>
      <c r="AD446" s="347"/>
      <c r="AE446" s="347"/>
      <c r="AF446" s="347"/>
      <c r="AG446" s="347"/>
      <c r="AH446" s="347"/>
      <c r="AI446" s="347"/>
      <c r="AJ446" s="347"/>
      <c r="AK446" s="347"/>
      <c r="AL446" s="347"/>
      <c r="AM446" s="347"/>
      <c r="AN446" s="347"/>
      <c r="AO446" s="347"/>
      <c r="AP446" s="347"/>
      <c r="AQ446" s="347"/>
      <c r="AR446" s="347"/>
      <c r="AS446" s="347"/>
      <c r="AT446" s="347"/>
      <c r="AU446" s="347"/>
      <c r="AV446" s="347"/>
      <c r="AW446" s="347"/>
      <c r="AX446" s="347"/>
      <c r="AY446" s="347"/>
      <c r="AZ446" s="347"/>
      <c r="BA446" s="347"/>
      <c r="BB446" s="347"/>
      <c r="BC446" s="347"/>
      <c r="BD446" s="347"/>
      <c r="BE446" s="347"/>
      <c r="BF446" s="347"/>
      <c r="BG446" s="347"/>
      <c r="BH446" s="347"/>
      <c r="BI446" s="350"/>
    </row>
    <row r="447" customFormat="false" ht="7.5" hidden="false" customHeight="true" outlineLevel="0" collapsed="false">
      <c r="A447" s="350"/>
      <c r="B447" s="350"/>
      <c r="C447" s="350"/>
      <c r="D447" s="350"/>
      <c r="E447" s="350"/>
      <c r="F447" s="350"/>
      <c r="G447" s="350"/>
      <c r="H447" s="350"/>
      <c r="I447" s="350"/>
      <c r="J447" s="350"/>
      <c r="K447" s="350"/>
      <c r="L447" s="350"/>
      <c r="M447" s="350"/>
      <c r="N447" s="350"/>
      <c r="O447" s="350"/>
      <c r="P447" s="350"/>
      <c r="Q447" s="350"/>
      <c r="R447" s="350"/>
      <c r="S447" s="350"/>
      <c r="T447" s="350"/>
      <c r="U447" s="350"/>
      <c r="V447" s="350"/>
      <c r="W447" s="350"/>
      <c r="X447" s="350"/>
      <c r="Y447" s="350"/>
      <c r="Z447" s="350"/>
      <c r="AA447" s="350"/>
      <c r="AB447" s="350"/>
      <c r="AC447" s="350"/>
      <c r="AD447" s="350"/>
      <c r="AE447" s="350"/>
      <c r="AF447" s="350"/>
      <c r="AG447" s="350"/>
      <c r="AH447" s="350"/>
      <c r="AI447" s="350"/>
      <c r="AJ447" s="350"/>
      <c r="AK447" s="350"/>
      <c r="AL447" s="350"/>
      <c r="AM447" s="350"/>
      <c r="AN447" s="350"/>
      <c r="AO447" s="350"/>
      <c r="AP447" s="350"/>
      <c r="AQ447" s="350"/>
      <c r="AR447" s="350"/>
      <c r="AS447" s="350"/>
      <c r="AT447" s="350"/>
      <c r="AU447" s="350"/>
      <c r="AV447" s="350"/>
      <c r="AW447" s="350"/>
      <c r="AX447" s="350"/>
      <c r="AY447" s="350"/>
      <c r="AZ447" s="350"/>
      <c r="BA447" s="350"/>
      <c r="BB447" s="350"/>
      <c r="BC447" s="350"/>
      <c r="BD447" s="350"/>
      <c r="BE447" s="350"/>
      <c r="BF447" s="350"/>
      <c r="BG447" s="350"/>
      <c r="BH447" s="350"/>
      <c r="BI447" s="350"/>
    </row>
    <row r="448" customFormat="false" ht="14.4" hidden="false" customHeight="false" outlineLevel="0" collapsed="false">
      <c r="A448" s="350" t="s">
        <v>358</v>
      </c>
      <c r="B448" s="350"/>
      <c r="C448" s="350"/>
      <c r="D448" s="350"/>
      <c r="E448" s="350"/>
      <c r="F448" s="350"/>
      <c r="G448" s="350"/>
      <c r="H448" s="350"/>
      <c r="I448" s="350"/>
      <c r="J448" s="350"/>
      <c r="K448" s="350"/>
      <c r="L448" s="350"/>
      <c r="M448" s="347"/>
      <c r="N448" s="347"/>
      <c r="O448" s="347"/>
      <c r="P448" s="347"/>
      <c r="Q448" s="347"/>
      <c r="R448" s="347"/>
      <c r="S448" s="347"/>
      <c r="T448" s="347"/>
      <c r="U448" s="347"/>
      <c r="V448" s="347"/>
      <c r="W448" s="347"/>
      <c r="X448" s="347"/>
      <c r="Y448" s="347"/>
      <c r="Z448" s="347"/>
      <c r="AA448" s="347"/>
      <c r="AB448" s="347"/>
      <c r="AC448" s="347"/>
      <c r="AD448" s="347"/>
      <c r="AE448" s="347"/>
      <c r="AF448" s="347"/>
      <c r="AG448" s="347"/>
      <c r="AH448" s="347"/>
      <c r="AI448" s="347"/>
      <c r="AJ448" s="347"/>
      <c r="AK448" s="347"/>
      <c r="AL448" s="347"/>
      <c r="AM448" s="347"/>
      <c r="AN448" s="347"/>
      <c r="AO448" s="347"/>
      <c r="AP448" s="347"/>
      <c r="AQ448" s="347"/>
      <c r="AR448" s="347"/>
      <c r="AS448" s="347"/>
      <c r="AT448" s="347"/>
      <c r="AU448" s="347"/>
      <c r="AV448" s="347"/>
      <c r="AW448" s="347"/>
      <c r="AX448" s="347"/>
      <c r="AY448" s="347"/>
      <c r="AZ448" s="347"/>
      <c r="BA448" s="347"/>
      <c r="BB448" s="347"/>
      <c r="BC448" s="347"/>
      <c r="BD448" s="347"/>
      <c r="BE448" s="347"/>
      <c r="BF448" s="347"/>
      <c r="BG448" s="347"/>
      <c r="BH448" s="347"/>
      <c r="BI448" s="350"/>
    </row>
    <row r="449" customFormat="false" ht="7.5" hidden="false" customHeight="true" outlineLevel="0" collapsed="false">
      <c r="A449" s="350"/>
      <c r="B449" s="350"/>
      <c r="C449" s="350"/>
      <c r="D449" s="350"/>
      <c r="E449" s="350"/>
      <c r="F449" s="350"/>
      <c r="G449" s="350"/>
      <c r="H449" s="350"/>
      <c r="I449" s="350"/>
      <c r="J449" s="350"/>
      <c r="K449" s="350"/>
      <c r="L449" s="350"/>
      <c r="M449" s="350"/>
      <c r="N449" s="350"/>
      <c r="O449" s="350"/>
      <c r="P449" s="350"/>
      <c r="Q449" s="350"/>
      <c r="R449" s="350"/>
      <c r="S449" s="350"/>
      <c r="T449" s="350"/>
      <c r="U449" s="350"/>
      <c r="V449" s="350"/>
      <c r="W449" s="350"/>
      <c r="X449" s="350"/>
      <c r="Y449" s="350"/>
      <c r="Z449" s="350"/>
      <c r="AA449" s="350"/>
      <c r="AB449" s="350"/>
      <c r="AC449" s="350"/>
      <c r="AD449" s="350"/>
      <c r="AE449" s="350"/>
      <c r="AF449" s="350"/>
      <c r="AG449" s="350"/>
      <c r="AH449" s="350"/>
      <c r="AI449" s="350"/>
      <c r="AJ449" s="350"/>
      <c r="AK449" s="350"/>
      <c r="AL449" s="350"/>
      <c r="AM449" s="350"/>
      <c r="AN449" s="350"/>
      <c r="AO449" s="350"/>
      <c r="AP449" s="350"/>
      <c r="AQ449" s="350"/>
      <c r="AR449" s="350"/>
      <c r="AS449" s="350"/>
      <c r="AT449" s="350"/>
      <c r="AU449" s="350"/>
      <c r="AV449" s="350"/>
      <c r="AW449" s="350"/>
      <c r="AX449" s="350"/>
      <c r="AY449" s="350"/>
      <c r="AZ449" s="350"/>
      <c r="BA449" s="350"/>
      <c r="BB449" s="350"/>
      <c r="BC449" s="350"/>
      <c r="BD449" s="350"/>
      <c r="BE449" s="350"/>
      <c r="BF449" s="350"/>
      <c r="BG449" s="350"/>
      <c r="BH449" s="350"/>
      <c r="BI449" s="350"/>
    </row>
    <row r="450" customFormat="false" ht="14.4" hidden="false" customHeight="false" outlineLevel="0" collapsed="false">
      <c r="A450" s="350" t="s">
        <v>359</v>
      </c>
      <c r="B450" s="350"/>
      <c r="C450" s="350"/>
      <c r="D450" s="350"/>
      <c r="E450" s="350"/>
      <c r="F450" s="350"/>
      <c r="G450" s="350"/>
      <c r="H450" s="350"/>
      <c r="I450" s="350"/>
      <c r="J450" s="350"/>
      <c r="K450" s="350"/>
      <c r="L450" s="350"/>
      <c r="M450" s="350"/>
      <c r="N450" s="350"/>
      <c r="O450" s="350"/>
      <c r="P450" s="350"/>
      <c r="Q450" s="350"/>
      <c r="R450" s="350"/>
      <c r="S450" s="350"/>
      <c r="T450" s="350"/>
      <c r="U450" s="350"/>
      <c r="V450" s="350"/>
      <c r="W450" s="350"/>
      <c r="X450" s="350"/>
      <c r="Y450" s="350"/>
      <c r="Z450" s="350"/>
      <c r="AA450" s="350"/>
      <c r="AB450" s="350"/>
      <c r="AC450" s="350"/>
      <c r="AD450" s="350"/>
      <c r="AE450" s="350"/>
      <c r="AF450" s="350"/>
      <c r="AG450" s="350"/>
      <c r="AH450" s="350"/>
      <c r="AI450" s="350"/>
      <c r="AJ450" s="350"/>
      <c r="AK450" s="350"/>
      <c r="AL450" s="350"/>
      <c r="AM450" s="350"/>
      <c r="AN450" s="350"/>
      <c r="AO450" s="350"/>
      <c r="AP450" s="350"/>
      <c r="AQ450" s="350"/>
      <c r="AR450" s="350"/>
      <c r="AS450" s="350"/>
      <c r="AT450" s="350"/>
      <c r="AU450" s="350"/>
      <c r="AV450" s="350"/>
      <c r="AW450" s="350"/>
      <c r="AX450" s="350"/>
      <c r="AY450" s="350"/>
      <c r="AZ450" s="350"/>
      <c r="BA450" s="350"/>
      <c r="BB450" s="350"/>
      <c r="BC450" s="350"/>
      <c r="BD450" s="350"/>
      <c r="BE450" s="350"/>
      <c r="BF450" s="350"/>
      <c r="BG450" s="350"/>
      <c r="BH450" s="350"/>
      <c r="BI450" s="350"/>
    </row>
    <row r="451" customFormat="false" ht="7.5" hidden="false" customHeight="true" outlineLevel="0" collapsed="false">
      <c r="A451" s="350"/>
      <c r="B451" s="350"/>
      <c r="C451" s="350"/>
      <c r="D451" s="350"/>
      <c r="E451" s="350"/>
      <c r="F451" s="350"/>
      <c r="G451" s="350"/>
      <c r="H451" s="350"/>
      <c r="I451" s="350"/>
      <c r="J451" s="350"/>
      <c r="K451" s="350"/>
      <c r="L451" s="350"/>
      <c r="M451" s="350"/>
      <c r="N451" s="350"/>
      <c r="O451" s="350"/>
      <c r="P451" s="350"/>
      <c r="Q451" s="350"/>
      <c r="R451" s="350"/>
      <c r="S451" s="350"/>
      <c r="T451" s="350"/>
      <c r="U451" s="350"/>
      <c r="V451" s="350"/>
      <c r="W451" s="350"/>
      <c r="X451" s="350"/>
      <c r="Y451" s="350"/>
      <c r="Z451" s="350"/>
      <c r="AA451" s="350"/>
      <c r="AB451" s="350"/>
      <c r="AC451" s="350"/>
      <c r="AD451" s="350"/>
      <c r="AE451" s="350"/>
      <c r="AF451" s="350"/>
      <c r="AG451" s="350"/>
      <c r="AH451" s="350"/>
      <c r="AI451" s="350"/>
      <c r="AJ451" s="350"/>
      <c r="AK451" s="350"/>
      <c r="AL451" s="350"/>
      <c r="AM451" s="350"/>
      <c r="AN451" s="350"/>
      <c r="AO451" s="350"/>
      <c r="AP451" s="350"/>
      <c r="AQ451" s="350"/>
      <c r="AR451" s="350"/>
      <c r="AS451" s="350"/>
      <c r="AT451" s="350"/>
      <c r="AU451" s="350"/>
      <c r="AV451" s="350"/>
      <c r="AW451" s="350"/>
      <c r="AX451" s="350"/>
      <c r="AY451" s="350"/>
      <c r="AZ451" s="350"/>
      <c r="BA451" s="350"/>
      <c r="BB451" s="350"/>
      <c r="BC451" s="350"/>
      <c r="BD451" s="350"/>
      <c r="BE451" s="350"/>
      <c r="BF451" s="350"/>
      <c r="BG451" s="350"/>
      <c r="BH451" s="350"/>
      <c r="BI451" s="350"/>
    </row>
    <row r="452" customFormat="false" ht="14.4" hidden="false" customHeight="false" outlineLevel="0" collapsed="false">
      <c r="A452" s="354" t="s">
        <v>360</v>
      </c>
      <c r="B452" s="354"/>
      <c r="C452" s="354"/>
      <c r="D452" s="354"/>
      <c r="E452" s="347"/>
      <c r="F452" s="347"/>
      <c r="G452" s="347"/>
      <c r="H452" s="347"/>
      <c r="I452" s="347"/>
      <c r="J452" s="347"/>
      <c r="K452" s="347"/>
      <c r="L452" s="347"/>
      <c r="M452" s="347"/>
      <c r="N452" s="347"/>
      <c r="O452" s="347"/>
      <c r="P452" s="355" t="s">
        <v>361</v>
      </c>
      <c r="Q452" s="355"/>
      <c r="R452" s="355"/>
      <c r="S452" s="355"/>
      <c r="T452" s="355"/>
      <c r="U452" s="355"/>
      <c r="V452" s="355"/>
      <c r="W452" s="355"/>
      <c r="X452" s="355"/>
      <c r="Y452" s="355"/>
      <c r="Z452" s="355"/>
      <c r="AA452" s="355"/>
      <c r="AB452" s="355"/>
      <c r="AC452" s="355"/>
      <c r="AD452" s="355"/>
      <c r="AE452" s="355"/>
      <c r="AF452" s="355"/>
      <c r="AG452" s="355"/>
      <c r="AH452" s="355"/>
      <c r="AI452" s="355"/>
      <c r="AJ452" s="355"/>
      <c r="AK452" s="355"/>
      <c r="AL452" s="355"/>
      <c r="AM452" s="355"/>
      <c r="AN452" s="355"/>
      <c r="AO452" s="355"/>
      <c r="AP452" s="355"/>
      <c r="AQ452" s="355"/>
      <c r="AR452" s="355"/>
      <c r="AS452" s="355"/>
      <c r="AT452" s="355"/>
      <c r="AU452" s="355"/>
      <c r="AV452" s="355"/>
      <c r="AW452" s="355"/>
      <c r="AX452" s="355"/>
      <c r="AY452" s="355"/>
      <c r="AZ452" s="355"/>
      <c r="BA452" s="355"/>
      <c r="BB452" s="355"/>
      <c r="BC452" s="355"/>
      <c r="BD452" s="355"/>
      <c r="BE452" s="355"/>
      <c r="BF452" s="355"/>
      <c r="BG452" s="355"/>
      <c r="BH452" s="355"/>
      <c r="BI452" s="350"/>
    </row>
    <row r="453" customFormat="false" ht="7.5" hidden="false" customHeight="true" outlineLevel="0" collapsed="false">
      <c r="A453" s="350"/>
      <c r="B453" s="350"/>
      <c r="C453" s="350"/>
      <c r="D453" s="350"/>
      <c r="E453" s="350"/>
      <c r="F453" s="350"/>
      <c r="G453" s="350"/>
      <c r="H453" s="350"/>
      <c r="I453" s="350"/>
      <c r="J453" s="350"/>
      <c r="K453" s="350"/>
      <c r="L453" s="350"/>
      <c r="M453" s="350"/>
      <c r="N453" s="350"/>
      <c r="O453" s="350"/>
      <c r="P453" s="350"/>
      <c r="Q453" s="350"/>
      <c r="R453" s="350"/>
      <c r="S453" s="350"/>
      <c r="T453" s="350"/>
      <c r="U453" s="350"/>
      <c r="V453" s="350"/>
      <c r="W453" s="350"/>
      <c r="X453" s="350"/>
      <c r="Y453" s="350"/>
      <c r="Z453" s="350"/>
      <c r="AA453" s="350"/>
      <c r="AB453" s="350"/>
      <c r="AC453" s="350"/>
      <c r="AD453" s="350"/>
      <c r="AE453" s="350"/>
      <c r="AF453" s="350"/>
      <c r="AG453" s="350"/>
      <c r="AH453" s="350"/>
      <c r="AI453" s="350"/>
      <c r="AJ453" s="350"/>
      <c r="AK453" s="350"/>
      <c r="AL453" s="350"/>
      <c r="AM453" s="350"/>
      <c r="AN453" s="350"/>
      <c r="AO453" s="350"/>
      <c r="AP453" s="350"/>
      <c r="AQ453" s="350"/>
      <c r="AR453" s="350"/>
      <c r="AS453" s="350"/>
      <c r="AT453" s="350"/>
      <c r="AU453" s="350"/>
      <c r="AV453" s="350"/>
      <c r="AW453" s="350"/>
      <c r="AX453" s="350"/>
      <c r="AY453" s="350"/>
      <c r="AZ453" s="350"/>
      <c r="BA453" s="350"/>
      <c r="BB453" s="350"/>
      <c r="BC453" s="350"/>
      <c r="BD453" s="350"/>
      <c r="BE453" s="350"/>
      <c r="BF453" s="350"/>
      <c r="BG453" s="350"/>
      <c r="BH453" s="350"/>
      <c r="BI453" s="350"/>
    </row>
    <row r="454" customFormat="false" ht="90" hidden="false" customHeight="true" outlineLevel="0" collapsed="false">
      <c r="A454" s="356" t="s">
        <v>362</v>
      </c>
      <c r="B454" s="356"/>
      <c r="C454" s="356"/>
      <c r="D454" s="356"/>
      <c r="E454" s="356"/>
      <c r="F454" s="356"/>
      <c r="G454" s="356"/>
      <c r="H454" s="356"/>
      <c r="I454" s="356"/>
      <c r="J454" s="356"/>
      <c r="K454" s="356"/>
      <c r="L454" s="356"/>
      <c r="M454" s="356"/>
      <c r="N454" s="356"/>
      <c r="O454" s="356"/>
      <c r="P454" s="356"/>
      <c r="Q454" s="356"/>
      <c r="R454" s="356"/>
      <c r="S454" s="356"/>
      <c r="T454" s="356"/>
      <c r="U454" s="356"/>
      <c r="V454" s="356"/>
      <c r="W454" s="356"/>
      <c r="X454" s="356"/>
      <c r="Y454" s="356"/>
      <c r="Z454" s="356"/>
      <c r="AA454" s="356"/>
      <c r="AB454" s="356"/>
      <c r="AC454" s="356"/>
      <c r="AD454" s="356"/>
      <c r="AE454" s="356"/>
      <c r="AF454" s="356"/>
      <c r="AG454" s="356"/>
      <c r="AH454" s="356"/>
      <c r="AI454" s="356"/>
      <c r="AJ454" s="356"/>
      <c r="AK454" s="356"/>
      <c r="AL454" s="356"/>
      <c r="AM454" s="356"/>
      <c r="AN454" s="356"/>
      <c r="AO454" s="356"/>
      <c r="AP454" s="356"/>
      <c r="AQ454" s="356"/>
      <c r="AR454" s="356"/>
      <c r="AS454" s="356"/>
      <c r="AT454" s="356"/>
      <c r="AU454" s="356"/>
      <c r="AV454" s="356"/>
      <c r="AW454" s="356"/>
      <c r="AX454" s="356"/>
      <c r="AY454" s="356"/>
      <c r="AZ454" s="356"/>
      <c r="BA454" s="356"/>
      <c r="BB454" s="356"/>
      <c r="BC454" s="356"/>
      <c r="BD454" s="356"/>
      <c r="BE454" s="356"/>
      <c r="BF454" s="356"/>
      <c r="BG454" s="356"/>
      <c r="BH454" s="356"/>
      <c r="BI454" s="356"/>
    </row>
    <row r="455" customFormat="false" ht="7.5" hidden="false" customHeight="true" outlineLevel="0" collapsed="false">
      <c r="A455" s="350"/>
      <c r="B455" s="350"/>
      <c r="C455" s="350"/>
      <c r="D455" s="350"/>
      <c r="E455" s="350"/>
      <c r="F455" s="350"/>
      <c r="G455" s="350"/>
      <c r="H455" s="350"/>
      <c r="I455" s="350"/>
      <c r="J455" s="350"/>
      <c r="K455" s="350"/>
      <c r="L455" s="350"/>
      <c r="M455" s="350"/>
      <c r="N455" s="350"/>
      <c r="O455" s="350"/>
      <c r="P455" s="350"/>
      <c r="Q455" s="350"/>
      <c r="R455" s="350"/>
      <c r="S455" s="350"/>
      <c r="T455" s="350"/>
      <c r="U455" s="350"/>
      <c r="V455" s="350"/>
      <c r="W455" s="350"/>
      <c r="X455" s="350"/>
      <c r="Y455" s="350"/>
      <c r="Z455" s="350"/>
      <c r="AA455" s="350"/>
      <c r="AB455" s="350"/>
      <c r="AC455" s="350"/>
      <c r="AD455" s="350"/>
      <c r="AE455" s="350"/>
      <c r="AF455" s="350"/>
      <c r="AG455" s="350"/>
      <c r="AH455" s="350"/>
      <c r="AI455" s="350"/>
      <c r="AJ455" s="350"/>
      <c r="AK455" s="350"/>
      <c r="AL455" s="350"/>
      <c r="AM455" s="350"/>
      <c r="AN455" s="350"/>
      <c r="AO455" s="350"/>
      <c r="AP455" s="350"/>
      <c r="AQ455" s="350"/>
      <c r="AR455" s="350"/>
      <c r="AS455" s="350"/>
      <c r="AT455" s="350"/>
      <c r="AU455" s="350"/>
      <c r="AV455" s="350"/>
      <c r="AW455" s="350"/>
      <c r="AX455" s="350"/>
      <c r="AY455" s="350"/>
      <c r="AZ455" s="350"/>
      <c r="BA455" s="350"/>
      <c r="BB455" s="350"/>
      <c r="BC455" s="350"/>
      <c r="BD455" s="350"/>
      <c r="BE455" s="350"/>
      <c r="BF455" s="350"/>
      <c r="BG455" s="350"/>
      <c r="BH455" s="350"/>
      <c r="BI455" s="350"/>
    </row>
    <row r="456" customFormat="false" ht="14.4" hidden="false" customHeight="false" outlineLevel="0" collapsed="false">
      <c r="A456" s="349" t="s">
        <v>78</v>
      </c>
      <c r="B456" s="349"/>
      <c r="C456" s="349"/>
      <c r="D456" s="349"/>
      <c r="E456" s="349"/>
      <c r="F456" s="349"/>
      <c r="G456" s="349"/>
      <c r="H456" s="349"/>
      <c r="I456" s="349"/>
      <c r="J456" s="349"/>
      <c r="K456" s="349"/>
      <c r="L456" s="350"/>
      <c r="M456" s="347"/>
      <c r="N456" s="347"/>
      <c r="O456" s="347"/>
      <c r="P456" s="347"/>
      <c r="Q456" s="347"/>
      <c r="R456" s="347"/>
      <c r="S456" s="347"/>
      <c r="T456" s="347"/>
      <c r="U456" s="347"/>
      <c r="V456" s="347"/>
      <c r="W456" s="347"/>
      <c r="X456" s="347"/>
      <c r="Y456" s="347"/>
      <c r="Z456" s="347"/>
      <c r="AA456" s="347"/>
      <c r="AB456" s="347"/>
      <c r="AC456" s="350"/>
      <c r="AD456" s="350"/>
      <c r="AE456" s="350"/>
      <c r="AF456" s="350"/>
      <c r="AG456" s="350"/>
      <c r="AH456" s="350"/>
      <c r="AI456" s="350"/>
      <c r="AJ456" s="350"/>
      <c r="AK456" s="350"/>
      <c r="AL456" s="350"/>
      <c r="AM456" s="350"/>
      <c r="AN456" s="350"/>
      <c r="AO456" s="350"/>
      <c r="AP456" s="350"/>
      <c r="AQ456" s="350"/>
      <c r="AR456" s="349" t="s">
        <v>363</v>
      </c>
      <c r="AS456" s="349"/>
      <c r="AT456" s="349"/>
      <c r="AU456" s="349"/>
      <c r="AV456" s="347"/>
      <c r="AW456" s="347"/>
      <c r="AX456" s="347"/>
      <c r="AY456" s="347"/>
      <c r="AZ456" s="347"/>
      <c r="BA456" s="347"/>
      <c r="BB456" s="347"/>
      <c r="BC456" s="347"/>
      <c r="BD456" s="347"/>
      <c r="BE456" s="347"/>
      <c r="BF456" s="350"/>
      <c r="BG456" s="350"/>
      <c r="BH456" s="350"/>
      <c r="BI456" s="350"/>
    </row>
    <row r="457" customFormat="false" ht="7.5" hidden="false" customHeight="true" outlineLevel="0" collapsed="false">
      <c r="A457" s="350"/>
      <c r="B457" s="350"/>
      <c r="C457" s="350"/>
      <c r="D457" s="350"/>
      <c r="E457" s="350"/>
      <c r="F457" s="350"/>
      <c r="G457" s="350"/>
      <c r="H457" s="350"/>
      <c r="I457" s="350"/>
      <c r="J457" s="350"/>
      <c r="K457" s="350"/>
      <c r="L457" s="350"/>
      <c r="M457" s="350"/>
      <c r="N457" s="350"/>
      <c r="O457" s="350"/>
      <c r="P457" s="350"/>
      <c r="Q457" s="350"/>
      <c r="R457" s="350"/>
      <c r="S457" s="350"/>
      <c r="T457" s="350"/>
      <c r="U457" s="350"/>
      <c r="V457" s="350"/>
      <c r="W457" s="350"/>
      <c r="X457" s="350"/>
      <c r="Y457" s="350"/>
      <c r="Z457" s="350"/>
      <c r="AA457" s="350"/>
      <c r="AB457" s="350"/>
      <c r="AC457" s="350"/>
      <c r="AD457" s="350"/>
      <c r="AE457" s="350"/>
      <c r="AF457" s="350"/>
      <c r="AG457" s="350"/>
      <c r="AH457" s="350"/>
      <c r="AI457" s="350"/>
      <c r="AJ457" s="350"/>
      <c r="AK457" s="350"/>
      <c r="AL457" s="350"/>
      <c r="AM457" s="350"/>
      <c r="AN457" s="350"/>
      <c r="AO457" s="350"/>
      <c r="AP457" s="350"/>
      <c r="AQ457" s="350"/>
      <c r="AR457" s="350"/>
      <c r="AS457" s="350"/>
      <c r="AT457" s="350"/>
      <c r="AU457" s="350"/>
      <c r="AV457" s="350"/>
      <c r="AW457" s="350"/>
      <c r="AX457" s="350"/>
      <c r="AY457" s="350"/>
      <c r="AZ457" s="350"/>
      <c r="BA457" s="350"/>
      <c r="BB457" s="350"/>
      <c r="BC457" s="350"/>
      <c r="BD457" s="350"/>
      <c r="BE457" s="350"/>
      <c r="BF457" s="350"/>
      <c r="BG457" s="350"/>
      <c r="BH457" s="350"/>
      <c r="BI457" s="350"/>
    </row>
    <row r="458" customFormat="false" ht="14.4" hidden="false" customHeight="false" outlineLevel="0" collapsed="false">
      <c r="A458" s="349" t="s">
        <v>364</v>
      </c>
      <c r="B458" s="349"/>
      <c r="C458" s="349"/>
      <c r="D458" s="349"/>
      <c r="E458" s="349"/>
      <c r="F458" s="349"/>
      <c r="G458" s="349"/>
      <c r="H458" s="349"/>
      <c r="I458" s="349"/>
      <c r="J458" s="349"/>
      <c r="K458" s="349"/>
      <c r="L458" s="349"/>
      <c r="M458" s="349"/>
      <c r="N458" s="357"/>
      <c r="O458" s="357"/>
      <c r="P458" s="357"/>
      <c r="Q458" s="357"/>
      <c r="R458" s="357"/>
      <c r="S458" s="357"/>
      <c r="T458" s="357"/>
      <c r="U458" s="357"/>
      <c r="V458" s="357"/>
      <c r="W458" s="357"/>
      <c r="X458" s="358"/>
      <c r="Y458" s="358"/>
      <c r="Z458" s="358"/>
      <c r="AA458" s="358"/>
      <c r="AB458" s="358"/>
      <c r="AC458" s="358"/>
      <c r="AD458" s="358"/>
      <c r="AE458" s="358"/>
      <c r="AF458" s="358"/>
      <c r="AG458" s="358"/>
      <c r="AH458" s="358"/>
      <c r="AI458" s="358"/>
      <c r="AJ458" s="350"/>
      <c r="AK458" s="350"/>
      <c r="AL458" s="350"/>
      <c r="AM458" s="350"/>
      <c r="AN458" s="350"/>
      <c r="AO458" s="350"/>
      <c r="AP458" s="350"/>
      <c r="AQ458" s="350"/>
      <c r="AR458" s="350"/>
      <c r="AS458" s="350"/>
      <c r="AT458" s="350"/>
      <c r="AU458" s="350"/>
      <c r="AV458" s="350"/>
      <c r="AW458" s="350"/>
      <c r="AX458" s="350"/>
      <c r="AY458" s="350"/>
      <c r="AZ458" s="350"/>
      <c r="BA458" s="350"/>
      <c r="BB458" s="350"/>
      <c r="BC458" s="350"/>
      <c r="BD458" s="350"/>
      <c r="BE458" s="350"/>
      <c r="BF458" s="350"/>
      <c r="BG458" s="350"/>
      <c r="BH458" s="350"/>
      <c r="BI458" s="350"/>
    </row>
    <row r="459" customFormat="false" ht="7.5" hidden="false" customHeight="true" outlineLevel="0" collapsed="false">
      <c r="A459" s="350"/>
      <c r="B459" s="350"/>
      <c r="C459" s="350"/>
      <c r="D459" s="350"/>
      <c r="E459" s="350"/>
      <c r="F459" s="350"/>
      <c r="G459" s="350"/>
      <c r="H459" s="350"/>
      <c r="I459" s="350"/>
      <c r="J459" s="350"/>
      <c r="K459" s="350"/>
      <c r="L459" s="350"/>
      <c r="M459" s="350"/>
      <c r="N459" s="350"/>
      <c r="O459" s="350"/>
      <c r="P459" s="350"/>
      <c r="Q459" s="350"/>
      <c r="R459" s="350"/>
      <c r="S459" s="350"/>
      <c r="T459" s="350"/>
      <c r="U459" s="350"/>
      <c r="V459" s="350"/>
      <c r="W459" s="350"/>
      <c r="X459" s="350"/>
      <c r="Y459" s="350"/>
      <c r="Z459" s="350"/>
      <c r="AA459" s="350"/>
      <c r="AB459" s="350"/>
      <c r="AC459" s="350"/>
      <c r="AD459" s="350"/>
      <c r="AE459" s="350"/>
      <c r="AF459" s="350"/>
      <c r="AG459" s="350"/>
      <c r="AH459" s="350"/>
      <c r="AI459" s="350"/>
      <c r="AJ459" s="350"/>
      <c r="AK459" s="350"/>
      <c r="AL459" s="350"/>
      <c r="AM459" s="350"/>
      <c r="AN459" s="350"/>
      <c r="AO459" s="350"/>
      <c r="AP459" s="350"/>
      <c r="AQ459" s="350"/>
      <c r="AR459" s="350"/>
      <c r="AS459" s="350"/>
      <c r="AT459" s="350"/>
      <c r="AU459" s="350"/>
      <c r="AV459" s="350"/>
      <c r="AW459" s="350"/>
      <c r="AX459" s="350"/>
      <c r="AY459" s="350"/>
      <c r="AZ459" s="350"/>
      <c r="BA459" s="350"/>
      <c r="BB459" s="350"/>
      <c r="BC459" s="350"/>
      <c r="BD459" s="350"/>
      <c r="BE459" s="350"/>
      <c r="BF459" s="350"/>
      <c r="BG459" s="350"/>
      <c r="BH459" s="350"/>
      <c r="BI459" s="350"/>
    </row>
    <row r="460" customFormat="false" ht="18" hidden="false" customHeight="true" outlineLevel="0" collapsed="false">
      <c r="A460" s="359" t="s">
        <v>365</v>
      </c>
      <c r="B460" s="359"/>
      <c r="C460" s="359"/>
      <c r="D460" s="359"/>
      <c r="E460" s="359"/>
      <c r="F460" s="359"/>
      <c r="G460" s="359"/>
      <c r="H460" s="359"/>
      <c r="I460" s="350"/>
      <c r="J460" s="360"/>
      <c r="K460" s="360"/>
      <c r="L460" s="360"/>
      <c r="M460" s="360"/>
      <c r="N460" s="360"/>
      <c r="O460" s="360"/>
      <c r="P460" s="360"/>
      <c r="Q460" s="360"/>
      <c r="R460" s="360"/>
      <c r="S460" s="360"/>
      <c r="T460" s="360"/>
      <c r="U460" s="360"/>
      <c r="V460" s="360"/>
      <c r="W460" s="360"/>
      <c r="X460" s="360"/>
      <c r="Y460" s="360"/>
      <c r="Z460" s="360"/>
      <c r="AA460" s="360"/>
      <c r="AB460" s="360"/>
      <c r="AC460" s="350"/>
      <c r="AD460" s="350"/>
      <c r="AE460" s="350"/>
      <c r="AF460" s="350"/>
      <c r="AG460" s="350"/>
      <c r="AH460" s="350"/>
      <c r="AI460" s="350"/>
      <c r="AJ460" s="350"/>
      <c r="AK460" s="350"/>
      <c r="AL460" s="350"/>
      <c r="AM460" s="350"/>
      <c r="AN460" s="350"/>
      <c r="AO460" s="350"/>
      <c r="AP460" s="350"/>
      <c r="AQ460" s="350"/>
      <c r="AR460" s="350"/>
      <c r="AS460" s="350"/>
      <c r="AT460" s="350"/>
      <c r="AU460" s="350"/>
      <c r="AV460" s="350"/>
      <c r="AW460" s="350"/>
      <c r="AX460" s="350"/>
      <c r="AY460" s="350"/>
      <c r="AZ460" s="350"/>
      <c r="BA460" s="350"/>
      <c r="BB460" s="350"/>
      <c r="BC460" s="350"/>
      <c r="BD460" s="350"/>
      <c r="BE460" s="350"/>
      <c r="BF460" s="350"/>
      <c r="BG460" s="350"/>
      <c r="BH460" s="350"/>
      <c r="BI460" s="350"/>
    </row>
    <row r="461" customFormat="false" ht="15" hidden="false" customHeight="true" outlineLevel="0" collapsed="false">
      <c r="A461" s="350"/>
      <c r="B461" s="350"/>
      <c r="C461" s="350"/>
      <c r="D461" s="350"/>
      <c r="E461" s="350"/>
      <c r="F461" s="350"/>
      <c r="G461" s="350"/>
      <c r="H461" s="350"/>
      <c r="I461" s="350"/>
      <c r="J461" s="350"/>
      <c r="K461" s="350"/>
      <c r="L461" s="350"/>
      <c r="M461" s="350"/>
      <c r="N461" s="350"/>
      <c r="O461" s="350"/>
      <c r="P461" s="350"/>
      <c r="Q461" s="350"/>
      <c r="R461" s="350"/>
      <c r="S461" s="350"/>
      <c r="T461" s="350"/>
      <c r="U461" s="350"/>
      <c r="V461" s="350"/>
      <c r="W461" s="350"/>
      <c r="X461" s="350"/>
      <c r="Y461" s="350"/>
      <c r="Z461" s="350"/>
      <c r="AA461" s="350"/>
      <c r="AB461" s="350"/>
      <c r="AC461" s="350"/>
      <c r="AD461" s="350"/>
      <c r="AE461" s="350"/>
      <c r="AF461" s="350"/>
      <c r="AG461" s="350"/>
      <c r="AH461" s="350"/>
      <c r="AI461" s="350"/>
      <c r="AJ461" s="350"/>
      <c r="AK461" s="350"/>
      <c r="AL461" s="350"/>
      <c r="AM461" s="350"/>
      <c r="AN461" s="350"/>
      <c r="AO461" s="350"/>
      <c r="AP461" s="350"/>
      <c r="AQ461" s="350"/>
      <c r="AR461" s="350"/>
      <c r="AS461" s="350"/>
      <c r="AT461" s="350"/>
      <c r="AU461" s="350"/>
      <c r="AV461" s="350"/>
      <c r="AW461" s="350"/>
      <c r="AX461" s="350"/>
      <c r="AY461" s="350"/>
      <c r="AZ461" s="350"/>
      <c r="BA461" s="350"/>
      <c r="BB461" s="350"/>
      <c r="BC461" s="350"/>
      <c r="BD461" s="350"/>
      <c r="BE461" s="350"/>
      <c r="BF461" s="350"/>
      <c r="BG461" s="350"/>
      <c r="BH461" s="350"/>
      <c r="BI461" s="350"/>
    </row>
    <row r="462" customFormat="false" ht="15" hidden="false" customHeight="true" outlineLevel="0" collapsed="false">
      <c r="A462" s="350"/>
      <c r="B462" s="350"/>
      <c r="C462" s="350"/>
      <c r="D462" s="350"/>
      <c r="E462" s="350"/>
      <c r="F462" s="350"/>
      <c r="G462" s="350"/>
      <c r="H462" s="350"/>
      <c r="I462" s="350"/>
      <c r="J462" s="350"/>
      <c r="K462" s="350"/>
      <c r="L462" s="350"/>
      <c r="M462" s="350"/>
      <c r="N462" s="350"/>
      <c r="O462" s="350"/>
      <c r="P462" s="350"/>
      <c r="Q462" s="350"/>
      <c r="R462" s="350"/>
      <c r="S462" s="350"/>
      <c r="T462" s="350"/>
      <c r="U462" s="350"/>
      <c r="V462" s="350"/>
      <c r="W462" s="350"/>
      <c r="X462" s="350"/>
      <c r="Y462" s="350"/>
      <c r="Z462" s="350"/>
      <c r="AA462" s="350"/>
      <c r="AB462" s="350"/>
      <c r="AC462" s="350"/>
      <c r="AD462" s="350"/>
      <c r="AE462" s="350"/>
      <c r="AF462" s="350"/>
      <c r="AG462" s="350"/>
      <c r="AH462" s="350"/>
      <c r="AI462" s="350"/>
      <c r="AJ462" s="350"/>
      <c r="AK462" s="350"/>
      <c r="AL462" s="350"/>
      <c r="AM462" s="350"/>
      <c r="AN462" s="350"/>
      <c r="AO462" s="350"/>
      <c r="AP462" s="350"/>
      <c r="AQ462" s="350"/>
      <c r="AR462" s="350"/>
      <c r="AS462" s="350"/>
      <c r="AT462" s="350"/>
      <c r="AU462" s="350"/>
      <c r="AV462" s="350"/>
      <c r="AW462" s="350"/>
      <c r="AX462" s="350"/>
      <c r="AY462" s="350"/>
      <c r="AZ462" s="350"/>
      <c r="BA462" s="350"/>
      <c r="BB462" s="350"/>
      <c r="BC462" s="350"/>
      <c r="BD462" s="350"/>
      <c r="BE462" s="350"/>
      <c r="BF462" s="350"/>
      <c r="BG462" s="350"/>
      <c r="BH462" s="350"/>
      <c r="BI462" s="350"/>
    </row>
    <row r="463" customFormat="false" ht="8.25" hidden="false" customHeight="true" outlineLevel="0" collapsed="false">
      <c r="A463" s="350"/>
      <c r="B463" s="350"/>
      <c r="C463" s="350"/>
      <c r="D463" s="350"/>
      <c r="E463" s="350"/>
      <c r="F463" s="350"/>
      <c r="G463" s="350"/>
      <c r="H463" s="350"/>
      <c r="I463" s="350"/>
      <c r="J463" s="350"/>
      <c r="K463" s="350"/>
      <c r="L463" s="350"/>
      <c r="M463" s="350"/>
      <c r="N463" s="350"/>
      <c r="O463" s="350"/>
      <c r="P463" s="350"/>
      <c r="Q463" s="350"/>
      <c r="R463" s="350"/>
      <c r="S463" s="350"/>
      <c r="T463" s="350"/>
      <c r="U463" s="350"/>
      <c r="V463" s="350"/>
      <c r="W463" s="350"/>
      <c r="X463" s="350"/>
      <c r="Y463" s="350"/>
      <c r="Z463" s="350"/>
      <c r="AA463" s="350"/>
      <c r="AB463" s="350"/>
      <c r="AC463" s="350"/>
      <c r="AD463" s="350"/>
      <c r="AE463" s="350"/>
      <c r="AF463" s="350"/>
      <c r="AG463" s="350"/>
      <c r="AH463" s="350"/>
      <c r="AI463" s="350"/>
      <c r="AJ463" s="350"/>
      <c r="AK463" s="350"/>
      <c r="AL463" s="350"/>
      <c r="AM463" s="350"/>
      <c r="AN463" s="350"/>
      <c r="AO463" s="350"/>
      <c r="AP463" s="350"/>
      <c r="AQ463" s="350"/>
      <c r="AR463" s="350"/>
      <c r="AS463" s="350"/>
      <c r="AT463" s="350"/>
      <c r="AU463" s="350"/>
      <c r="AV463" s="350"/>
      <c r="AW463" s="350"/>
      <c r="AX463" s="350"/>
      <c r="AY463" s="350"/>
      <c r="AZ463" s="350"/>
      <c r="BA463" s="350"/>
      <c r="BB463" s="350"/>
      <c r="BC463" s="350"/>
      <c r="BD463" s="350"/>
      <c r="BE463" s="350"/>
      <c r="BF463" s="350"/>
      <c r="BG463" s="350"/>
      <c r="BH463" s="350"/>
      <c r="BI463" s="350"/>
    </row>
    <row r="464" customFormat="false" ht="1.5" hidden="false" customHeight="true" outlineLevel="0" collapsed="false">
      <c r="A464" s="350"/>
      <c r="B464" s="350"/>
      <c r="C464" s="350"/>
      <c r="D464" s="350"/>
      <c r="E464" s="350"/>
      <c r="F464" s="350"/>
      <c r="G464" s="350"/>
      <c r="H464" s="350"/>
      <c r="I464" s="350"/>
      <c r="J464" s="350"/>
      <c r="K464" s="350"/>
      <c r="L464" s="350"/>
      <c r="M464" s="350"/>
      <c r="N464" s="350"/>
      <c r="O464" s="350"/>
      <c r="P464" s="350"/>
      <c r="Q464" s="350"/>
      <c r="R464" s="350"/>
      <c r="S464" s="350"/>
      <c r="T464" s="350"/>
      <c r="U464" s="350"/>
      <c r="V464" s="350"/>
      <c r="W464" s="350"/>
      <c r="X464" s="350"/>
      <c r="Y464" s="350"/>
      <c r="Z464" s="350"/>
      <c r="AA464" s="350"/>
      <c r="AB464" s="350"/>
      <c r="AC464" s="350"/>
      <c r="AD464" s="350"/>
      <c r="AE464" s="350"/>
      <c r="AF464" s="350"/>
      <c r="AG464" s="350"/>
      <c r="AH464" s="350"/>
      <c r="AI464" s="350"/>
      <c r="AJ464" s="350"/>
      <c r="AK464" s="350"/>
      <c r="AL464" s="350"/>
      <c r="AM464" s="350"/>
      <c r="AN464" s="350"/>
      <c r="AO464" s="350"/>
      <c r="AP464" s="350"/>
      <c r="AQ464" s="350"/>
      <c r="AR464" s="350"/>
      <c r="AS464" s="350"/>
      <c r="AT464" s="350"/>
      <c r="AU464" s="350"/>
      <c r="AV464" s="350"/>
      <c r="AW464" s="350"/>
      <c r="AX464" s="350"/>
      <c r="AY464" s="350"/>
      <c r="AZ464" s="350"/>
      <c r="BA464" s="350"/>
      <c r="BB464" s="350"/>
      <c r="BC464" s="350"/>
      <c r="BD464" s="350"/>
      <c r="BE464" s="350"/>
      <c r="BF464" s="350"/>
      <c r="BG464" s="350"/>
      <c r="BH464" s="350"/>
      <c r="BI464" s="350"/>
    </row>
    <row r="465" customFormat="false" ht="15" hidden="true" customHeight="true" outlineLevel="0" collapsed="false">
      <c r="A465" s="350"/>
      <c r="B465" s="350"/>
      <c r="C465" s="350"/>
      <c r="D465" s="350"/>
      <c r="E465" s="350"/>
      <c r="F465" s="350"/>
      <c r="G465" s="350"/>
      <c r="H465" s="350"/>
      <c r="I465" s="350"/>
      <c r="J465" s="350"/>
      <c r="K465" s="350"/>
      <c r="L465" s="350"/>
      <c r="M465" s="350"/>
      <c r="N465" s="350"/>
      <c r="O465" s="350"/>
      <c r="P465" s="350"/>
      <c r="Q465" s="350"/>
      <c r="R465" s="350"/>
      <c r="S465" s="350"/>
      <c r="T465" s="350"/>
      <c r="U465" s="350"/>
      <c r="V465" s="350"/>
      <c r="W465" s="350"/>
      <c r="X465" s="350"/>
      <c r="Y465" s="350"/>
      <c r="Z465" s="350"/>
      <c r="AA465" s="350"/>
      <c r="AB465" s="350"/>
      <c r="AC465" s="350"/>
      <c r="AD465" s="350"/>
      <c r="AE465" s="350"/>
      <c r="AF465" s="350"/>
      <c r="AG465" s="350"/>
      <c r="AH465" s="350"/>
      <c r="AI465" s="350"/>
      <c r="AJ465" s="350"/>
      <c r="AK465" s="350"/>
      <c r="AL465" s="350"/>
      <c r="AM465" s="350"/>
      <c r="AN465" s="350"/>
      <c r="AO465" s="350"/>
      <c r="AP465" s="350"/>
      <c r="AQ465" s="350"/>
      <c r="AR465" s="350"/>
      <c r="AS465" s="350"/>
      <c r="AT465" s="350"/>
      <c r="AU465" s="350"/>
      <c r="AV465" s="350"/>
      <c r="AW465" s="350"/>
      <c r="AX465" s="350"/>
      <c r="AY465" s="350"/>
      <c r="AZ465" s="350"/>
      <c r="BA465" s="350"/>
      <c r="BB465" s="350"/>
      <c r="BC465" s="350"/>
      <c r="BD465" s="350"/>
      <c r="BE465" s="350"/>
      <c r="BF465" s="350"/>
      <c r="BG465" s="350"/>
      <c r="BH465" s="350"/>
      <c r="BI465" s="350"/>
    </row>
    <row r="466" customFormat="false" ht="15" hidden="false" customHeight="true" outlineLevel="0" collapsed="false">
      <c r="A466" s="350"/>
      <c r="B466" s="350"/>
      <c r="C466" s="350"/>
      <c r="D466" s="350"/>
      <c r="E466" s="350"/>
      <c r="F466" s="350"/>
      <c r="G466" s="350"/>
      <c r="H466" s="350"/>
      <c r="I466" s="350"/>
      <c r="J466" s="350"/>
      <c r="K466" s="350"/>
      <c r="L466" s="350"/>
      <c r="M466" s="350"/>
      <c r="N466" s="350"/>
      <c r="O466" s="350"/>
      <c r="P466" s="350"/>
      <c r="Q466" s="350"/>
      <c r="R466" s="350"/>
      <c r="S466" s="350"/>
      <c r="T466" s="350"/>
      <c r="U466" s="350"/>
      <c r="V466" s="350"/>
      <c r="W466" s="350"/>
      <c r="X466" s="350"/>
      <c r="Y466" s="350"/>
      <c r="Z466" s="350"/>
      <c r="AA466" s="350"/>
      <c r="AB466" s="350"/>
      <c r="AC466" s="350"/>
      <c r="AD466" s="350"/>
      <c r="AE466" s="350"/>
      <c r="AF466" s="350"/>
      <c r="AG466" s="350"/>
      <c r="AH466" s="350"/>
      <c r="AI466" s="350"/>
      <c r="AJ466" s="350"/>
      <c r="AK466" s="350"/>
      <c r="AL466" s="350"/>
      <c r="AM466" s="350"/>
      <c r="AN466" s="350"/>
      <c r="AO466" s="350"/>
      <c r="AP466" s="350"/>
      <c r="AQ466" s="350"/>
      <c r="AR466" s="350"/>
      <c r="AS466" s="350"/>
      <c r="AT466" s="350"/>
      <c r="AU466" s="350"/>
      <c r="AV466" s="350"/>
      <c r="AW466" s="350"/>
      <c r="AX466" s="350"/>
      <c r="AY466" s="350"/>
      <c r="AZ466" s="350"/>
      <c r="BA466" s="350"/>
      <c r="BB466" s="350"/>
      <c r="BC466" s="350"/>
      <c r="BD466" s="350"/>
      <c r="BE466" s="350"/>
      <c r="BF466" s="350"/>
      <c r="BG466" s="350"/>
      <c r="BH466" s="350"/>
      <c r="BI466" s="350"/>
    </row>
    <row r="467" customFormat="false" ht="15" hidden="false" customHeight="true" outlineLevel="0" collapsed="false">
      <c r="A467" s="350"/>
      <c r="B467" s="350"/>
      <c r="C467" s="350"/>
      <c r="D467" s="350"/>
      <c r="E467" s="350"/>
      <c r="F467" s="350"/>
      <c r="G467" s="350"/>
      <c r="H467" s="350"/>
      <c r="I467" s="350"/>
      <c r="J467" s="350"/>
      <c r="K467" s="350"/>
      <c r="L467" s="350"/>
      <c r="M467" s="350"/>
      <c r="N467" s="350"/>
      <c r="O467" s="350"/>
      <c r="P467" s="350"/>
      <c r="Q467" s="350"/>
      <c r="R467" s="350"/>
      <c r="S467" s="350"/>
      <c r="T467" s="350"/>
      <c r="U467" s="350"/>
      <c r="V467" s="350"/>
      <c r="W467" s="350"/>
      <c r="X467" s="350"/>
      <c r="Y467" s="350"/>
      <c r="Z467" s="350"/>
      <c r="AA467" s="350"/>
      <c r="AB467" s="350"/>
      <c r="AC467" s="350"/>
      <c r="AD467" s="350"/>
      <c r="AE467" s="350"/>
      <c r="AF467" s="350"/>
      <c r="AG467" s="350"/>
      <c r="AH467" s="350"/>
      <c r="AI467" s="350"/>
      <c r="AJ467" s="350"/>
      <c r="AK467" s="350"/>
      <c r="AL467" s="350"/>
      <c r="AM467" s="350"/>
      <c r="AN467" s="350"/>
      <c r="AO467" s="350"/>
      <c r="AP467" s="350"/>
      <c r="AQ467" s="350"/>
      <c r="AR467" s="350"/>
      <c r="AS467" s="350"/>
      <c r="AT467" s="350"/>
      <c r="AU467" s="350"/>
      <c r="AV467" s="350"/>
      <c r="AW467" s="350"/>
      <c r="AX467" s="350"/>
      <c r="AY467" s="350"/>
      <c r="AZ467" s="350"/>
      <c r="BA467" s="350"/>
      <c r="BB467" s="350"/>
      <c r="BC467" s="350"/>
      <c r="BD467" s="350"/>
      <c r="BE467" s="350"/>
      <c r="BF467" s="350"/>
      <c r="BG467" s="350"/>
      <c r="BH467" s="350"/>
      <c r="BI467" s="350"/>
    </row>
    <row r="468" customFormat="false" ht="15" hidden="false" customHeight="true" outlineLevel="0" collapsed="false">
      <c r="A468" s="350"/>
      <c r="B468" s="350"/>
      <c r="C468" s="350"/>
      <c r="D468" s="350"/>
      <c r="E468" s="350"/>
      <c r="F468" s="350"/>
      <c r="G468" s="350"/>
      <c r="H468" s="350"/>
      <c r="I468" s="350"/>
      <c r="J468" s="350"/>
      <c r="K468" s="350"/>
      <c r="L468" s="350"/>
      <c r="M468" s="350"/>
      <c r="N468" s="350"/>
      <c r="O468" s="350"/>
      <c r="P468" s="350"/>
      <c r="Q468" s="350"/>
      <c r="R468" s="350"/>
      <c r="S468" s="350"/>
      <c r="T468" s="350"/>
      <c r="U468" s="350"/>
      <c r="V468" s="350"/>
      <c r="W468" s="350"/>
      <c r="X468" s="350"/>
      <c r="Y468" s="350"/>
      <c r="Z468" s="350"/>
      <c r="AA468" s="350"/>
      <c r="AB468" s="350"/>
      <c r="AC468" s="350"/>
      <c r="AD468" s="350"/>
      <c r="AE468" s="350"/>
      <c r="AF468" s="350"/>
      <c r="AG468" s="350"/>
      <c r="AH468" s="350"/>
      <c r="AI468" s="350"/>
      <c r="AJ468" s="350"/>
      <c r="AK468" s="350"/>
      <c r="AL468" s="350"/>
      <c r="AM468" s="350"/>
      <c r="AN468" s="350"/>
      <c r="AO468" s="350"/>
      <c r="AP468" s="350"/>
      <c r="AQ468" s="350"/>
      <c r="AR468" s="350"/>
      <c r="AS468" s="350"/>
      <c r="AT468" s="350"/>
      <c r="AU468" s="350"/>
      <c r="AV468" s="350"/>
      <c r="AW468" s="350"/>
      <c r="AX468" s="350"/>
      <c r="AY468" s="350"/>
      <c r="AZ468" s="350"/>
      <c r="BA468" s="350"/>
      <c r="BB468" s="350"/>
      <c r="BC468" s="350"/>
      <c r="BD468" s="350"/>
      <c r="BE468" s="350"/>
      <c r="BF468" s="350"/>
      <c r="BG468" s="350"/>
      <c r="BH468" s="350"/>
      <c r="BI468" s="350"/>
    </row>
    <row r="469" customFormat="false" ht="15" hidden="false" customHeight="true" outlineLevel="0" collapsed="false">
      <c r="A469" s="350"/>
      <c r="B469" s="350"/>
      <c r="C469" s="350"/>
      <c r="D469" s="350"/>
      <c r="E469" s="350"/>
      <c r="F469" s="350"/>
      <c r="G469" s="350"/>
      <c r="H469" s="350"/>
      <c r="I469" s="350"/>
      <c r="J469" s="350"/>
      <c r="K469" s="350"/>
      <c r="L469" s="350"/>
      <c r="M469" s="350"/>
      <c r="N469" s="350"/>
      <c r="O469" s="350"/>
      <c r="P469" s="350"/>
      <c r="Q469" s="350"/>
      <c r="R469" s="350"/>
      <c r="S469" s="350"/>
      <c r="T469" s="350"/>
      <c r="U469" s="350"/>
      <c r="V469" s="350"/>
      <c r="W469" s="350"/>
      <c r="X469" s="350"/>
      <c r="Y469" s="350"/>
      <c r="Z469" s="350"/>
      <c r="AA469" s="350"/>
      <c r="AB469" s="350"/>
      <c r="AC469" s="350"/>
      <c r="AD469" s="350"/>
      <c r="AE469" s="350"/>
      <c r="AF469" s="350"/>
      <c r="AG469" s="350"/>
      <c r="AH469" s="350"/>
      <c r="AI469" s="350"/>
      <c r="AJ469" s="350"/>
      <c r="AK469" s="350"/>
      <c r="AL469" s="350"/>
      <c r="AM469" s="350"/>
      <c r="AN469" s="350"/>
      <c r="AO469" s="350"/>
      <c r="AP469" s="350"/>
      <c r="AQ469" s="350"/>
      <c r="AR469" s="350"/>
      <c r="AS469" s="350"/>
      <c r="AT469" s="350"/>
      <c r="AU469" s="350"/>
      <c r="AV469" s="350"/>
      <c r="AW469" s="350"/>
      <c r="AX469" s="350"/>
      <c r="AY469" s="350"/>
      <c r="AZ469" s="350"/>
      <c r="BA469" s="350"/>
      <c r="BB469" s="350"/>
      <c r="BC469" s="350"/>
      <c r="BD469" s="350"/>
      <c r="BE469" s="350"/>
      <c r="BF469" s="350"/>
      <c r="BG469" s="350"/>
      <c r="BH469" s="350"/>
      <c r="BI469" s="350"/>
    </row>
    <row r="470" customFormat="false" ht="15" hidden="false" customHeight="true" outlineLevel="0" collapsed="false">
      <c r="A470" s="350"/>
      <c r="B470" s="350"/>
      <c r="C470" s="350"/>
      <c r="D470" s="350"/>
      <c r="E470" s="350"/>
      <c r="F470" s="350"/>
      <c r="G470" s="350"/>
      <c r="H470" s="350"/>
      <c r="I470" s="350"/>
      <c r="J470" s="350"/>
      <c r="K470" s="350"/>
      <c r="L470" s="350"/>
      <c r="M470" s="350"/>
      <c r="N470" s="350"/>
      <c r="O470" s="350"/>
      <c r="P470" s="350"/>
      <c r="Q470" s="350"/>
      <c r="R470" s="350"/>
      <c r="S470" s="350"/>
      <c r="T470" s="350"/>
      <c r="U470" s="350"/>
      <c r="V470" s="350"/>
      <c r="W470" s="350"/>
      <c r="X470" s="350"/>
      <c r="Y470" s="350"/>
      <c r="Z470" s="350"/>
      <c r="AA470" s="350"/>
      <c r="AB470" s="350"/>
      <c r="AC470" s="350"/>
      <c r="AD470" s="350"/>
      <c r="AE470" s="350"/>
      <c r="AF470" s="350"/>
      <c r="AG470" s="350"/>
      <c r="AH470" s="350"/>
      <c r="AI470" s="350"/>
      <c r="AJ470" s="350"/>
      <c r="AK470" s="350"/>
      <c r="AL470" s="350"/>
      <c r="AM470" s="350"/>
      <c r="AN470" s="350"/>
      <c r="AO470" s="350"/>
      <c r="AP470" s="350"/>
      <c r="AQ470" s="350"/>
      <c r="AR470" s="350"/>
      <c r="AS470" s="350"/>
      <c r="AT470" s="350"/>
      <c r="AU470" s="350"/>
      <c r="AV470" s="350"/>
      <c r="AW470" s="350"/>
      <c r="AX470" s="350"/>
      <c r="AY470" s="350"/>
      <c r="AZ470" s="350"/>
      <c r="BA470" s="350"/>
      <c r="BB470" s="350"/>
      <c r="BC470" s="350"/>
      <c r="BD470" s="350"/>
      <c r="BE470" s="350"/>
      <c r="BF470" s="350"/>
      <c r="BG470" s="350"/>
      <c r="BH470" s="350"/>
      <c r="BI470" s="350"/>
    </row>
    <row r="471" customFormat="false" ht="15" hidden="false" customHeight="true" outlineLevel="0" collapsed="false">
      <c r="A471" s="350"/>
      <c r="B471" s="350"/>
      <c r="C471" s="350"/>
      <c r="D471" s="350"/>
      <c r="E471" s="350"/>
      <c r="F471" s="350"/>
      <c r="G471" s="350"/>
      <c r="H471" s="350"/>
      <c r="I471" s="350"/>
      <c r="J471" s="350"/>
      <c r="K471" s="350"/>
      <c r="L471" s="350"/>
      <c r="M471" s="350"/>
      <c r="N471" s="350"/>
      <c r="O471" s="350"/>
      <c r="P471" s="350"/>
      <c r="Q471" s="350"/>
      <c r="R471" s="350"/>
      <c r="S471" s="350"/>
      <c r="T471" s="350"/>
      <c r="U471" s="350"/>
      <c r="V471" s="350"/>
      <c r="W471" s="350"/>
      <c r="X471" s="350"/>
      <c r="Y471" s="350"/>
      <c r="Z471" s="350"/>
      <c r="AA471" s="350"/>
      <c r="AB471" s="350"/>
      <c r="AC471" s="350"/>
      <c r="AD471" s="350"/>
      <c r="AE471" s="350"/>
      <c r="AF471" s="350"/>
      <c r="AG471" s="350"/>
      <c r="AH471" s="350"/>
      <c r="AI471" s="350"/>
      <c r="AJ471" s="350"/>
      <c r="AK471" s="350"/>
      <c r="AL471" s="350"/>
      <c r="AM471" s="350"/>
      <c r="AN471" s="350"/>
      <c r="AO471" s="350"/>
      <c r="AP471" s="350"/>
      <c r="AQ471" s="350"/>
      <c r="AR471" s="350"/>
      <c r="AS471" s="350"/>
      <c r="AT471" s="350"/>
      <c r="AU471" s="350"/>
      <c r="AV471" s="350"/>
      <c r="AW471" s="350"/>
      <c r="AX471" s="350"/>
      <c r="AY471" s="350"/>
      <c r="AZ471" s="350"/>
      <c r="BA471" s="350"/>
      <c r="BB471" s="350"/>
      <c r="BC471" s="350"/>
      <c r="BD471" s="350"/>
      <c r="BE471" s="350"/>
      <c r="BF471" s="350"/>
      <c r="BG471" s="350"/>
      <c r="BH471" s="350"/>
      <c r="BI471" s="350"/>
    </row>
    <row r="472" customFormat="false" ht="15" hidden="false" customHeight="true" outlineLevel="0" collapsed="false">
      <c r="A472" s="350"/>
      <c r="B472" s="350"/>
      <c r="C472" s="350"/>
      <c r="D472" s="350"/>
      <c r="E472" s="350"/>
      <c r="F472" s="350"/>
      <c r="G472" s="350"/>
      <c r="H472" s="350"/>
      <c r="I472" s="350"/>
      <c r="J472" s="350"/>
      <c r="K472" s="350"/>
      <c r="L472" s="350"/>
      <c r="M472" s="350"/>
      <c r="N472" s="350"/>
      <c r="O472" s="350"/>
      <c r="P472" s="350"/>
      <c r="Q472" s="350"/>
      <c r="R472" s="350"/>
      <c r="S472" s="350"/>
      <c r="T472" s="350"/>
      <c r="U472" s="350"/>
      <c r="V472" s="350"/>
      <c r="W472" s="350"/>
      <c r="X472" s="350"/>
      <c r="Y472" s="350"/>
      <c r="Z472" s="350"/>
      <c r="AA472" s="350"/>
      <c r="AB472" s="350"/>
      <c r="AC472" s="350"/>
      <c r="AD472" s="350"/>
      <c r="AE472" s="350"/>
      <c r="AF472" s="350"/>
      <c r="AG472" s="350"/>
      <c r="AH472" s="350"/>
      <c r="AI472" s="350"/>
      <c r="AJ472" s="350"/>
      <c r="AK472" s="350"/>
      <c r="AL472" s="350"/>
      <c r="AM472" s="350"/>
      <c r="AN472" s="350"/>
      <c r="AO472" s="350"/>
      <c r="AP472" s="350"/>
      <c r="AQ472" s="350"/>
      <c r="AR472" s="350"/>
      <c r="AS472" s="350"/>
      <c r="AT472" s="350"/>
      <c r="AU472" s="350"/>
      <c r="AV472" s="350"/>
      <c r="AW472" s="350"/>
      <c r="AX472" s="350"/>
      <c r="AY472" s="350"/>
      <c r="AZ472" s="350"/>
      <c r="BA472" s="350"/>
      <c r="BB472" s="350"/>
      <c r="BC472" s="350"/>
      <c r="BD472" s="350"/>
      <c r="BE472" s="350"/>
      <c r="BF472" s="350"/>
      <c r="BG472" s="350"/>
      <c r="BH472" s="350"/>
      <c r="BI472" s="350"/>
    </row>
    <row r="473" customFormat="false" ht="15" hidden="false" customHeight="true" outlineLevel="0" collapsed="false">
      <c r="A473" s="350"/>
      <c r="B473" s="350"/>
      <c r="C473" s="350"/>
      <c r="D473" s="350"/>
      <c r="E473" s="350"/>
      <c r="F473" s="350"/>
      <c r="G473" s="350"/>
      <c r="H473" s="350"/>
      <c r="I473" s="350"/>
      <c r="J473" s="350"/>
      <c r="K473" s="350"/>
      <c r="L473" s="350"/>
      <c r="M473" s="350"/>
      <c r="N473" s="350"/>
      <c r="O473" s="350"/>
      <c r="P473" s="350"/>
      <c r="Q473" s="350"/>
      <c r="R473" s="350"/>
      <c r="S473" s="350"/>
      <c r="T473" s="350"/>
      <c r="U473" s="350"/>
      <c r="V473" s="350"/>
      <c r="W473" s="350"/>
      <c r="X473" s="350"/>
      <c r="Y473" s="350"/>
      <c r="Z473" s="350"/>
      <c r="AA473" s="350"/>
      <c r="AB473" s="350"/>
      <c r="AC473" s="350"/>
      <c r="AD473" s="350"/>
      <c r="AE473" s="350"/>
      <c r="AF473" s="350"/>
      <c r="AG473" s="350"/>
      <c r="AH473" s="350"/>
      <c r="AI473" s="350"/>
      <c r="AJ473" s="350"/>
      <c r="AK473" s="350"/>
      <c r="AL473" s="350"/>
      <c r="AM473" s="350"/>
      <c r="AN473" s="350"/>
      <c r="AO473" s="350"/>
      <c r="AP473" s="350"/>
      <c r="AQ473" s="350"/>
      <c r="AR473" s="350"/>
      <c r="AS473" s="350"/>
      <c r="AT473" s="350"/>
      <c r="AU473" s="350"/>
      <c r="AV473" s="350"/>
      <c r="AW473" s="350"/>
      <c r="AX473" s="350"/>
      <c r="AY473" s="350"/>
      <c r="AZ473" s="350"/>
      <c r="BA473" s="350"/>
      <c r="BB473" s="350"/>
      <c r="BC473" s="350"/>
      <c r="BD473" s="350"/>
      <c r="BE473" s="350"/>
      <c r="BF473" s="350"/>
      <c r="BG473" s="350"/>
      <c r="BH473" s="350"/>
      <c r="BI473" s="350"/>
    </row>
    <row r="474" customFormat="false" ht="15" hidden="false" customHeight="true" outlineLevel="0" collapsed="false">
      <c r="A474" s="350"/>
      <c r="B474" s="350"/>
      <c r="C474" s="350"/>
      <c r="D474" s="350"/>
      <c r="E474" s="350"/>
      <c r="F474" s="350"/>
      <c r="G474" s="350"/>
      <c r="H474" s="350"/>
      <c r="I474" s="350"/>
      <c r="J474" s="350"/>
      <c r="K474" s="350"/>
      <c r="L474" s="350"/>
      <c r="M474" s="350"/>
      <c r="N474" s="350"/>
      <c r="O474" s="350"/>
      <c r="P474" s="350"/>
      <c r="Q474" s="350"/>
      <c r="R474" s="350"/>
      <c r="S474" s="350"/>
      <c r="T474" s="350"/>
      <c r="U474" s="350"/>
      <c r="V474" s="350"/>
      <c r="W474" s="350"/>
      <c r="X474" s="350"/>
      <c r="Y474" s="350"/>
      <c r="Z474" s="350"/>
      <c r="AA474" s="350"/>
      <c r="AB474" s="350"/>
      <c r="AC474" s="350"/>
      <c r="AD474" s="350"/>
      <c r="AE474" s="350"/>
      <c r="AF474" s="350"/>
      <c r="AG474" s="350"/>
      <c r="AH474" s="350"/>
      <c r="AI474" s="350"/>
      <c r="AJ474" s="350"/>
      <c r="AK474" s="350"/>
      <c r="AL474" s="350"/>
      <c r="AM474" s="350"/>
      <c r="AN474" s="350"/>
      <c r="AO474" s="350"/>
      <c r="AP474" s="350"/>
      <c r="AQ474" s="350"/>
      <c r="AR474" s="350"/>
      <c r="AS474" s="350"/>
      <c r="AT474" s="350"/>
      <c r="AU474" s="350"/>
      <c r="AV474" s="350"/>
      <c r="AW474" s="350"/>
      <c r="AX474" s="350"/>
      <c r="AY474" s="350"/>
      <c r="AZ474" s="350"/>
      <c r="BA474" s="350"/>
      <c r="BB474" s="350"/>
      <c r="BC474" s="350"/>
      <c r="BD474" s="350"/>
      <c r="BE474" s="350"/>
      <c r="BF474" s="350"/>
      <c r="BG474" s="350"/>
      <c r="BH474" s="350"/>
      <c r="BI474" s="350"/>
    </row>
    <row r="475" customFormat="false" ht="15" hidden="false" customHeight="true" outlineLevel="0" collapsed="false">
      <c r="A475" s="350"/>
      <c r="B475" s="350"/>
      <c r="C475" s="350"/>
      <c r="D475" s="350"/>
      <c r="E475" s="350"/>
      <c r="F475" s="350"/>
      <c r="G475" s="350"/>
      <c r="H475" s="350"/>
      <c r="I475" s="350"/>
      <c r="J475" s="350"/>
      <c r="K475" s="350"/>
      <c r="L475" s="350"/>
      <c r="M475" s="350"/>
      <c r="N475" s="350"/>
      <c r="O475" s="350"/>
      <c r="P475" s="350"/>
      <c r="Q475" s="350"/>
      <c r="R475" s="350"/>
      <c r="S475" s="350"/>
      <c r="T475" s="350"/>
      <c r="U475" s="350"/>
      <c r="V475" s="350"/>
      <c r="W475" s="350"/>
      <c r="X475" s="350"/>
      <c r="Y475" s="350"/>
      <c r="Z475" s="350"/>
      <c r="AA475" s="350"/>
      <c r="AB475" s="350"/>
      <c r="AC475" s="350"/>
      <c r="AD475" s="350"/>
      <c r="AE475" s="350"/>
      <c r="AF475" s="350"/>
      <c r="AG475" s="350"/>
      <c r="AH475" s="350"/>
      <c r="AI475" s="350"/>
      <c r="AJ475" s="350"/>
      <c r="AK475" s="350"/>
      <c r="AL475" s="350"/>
      <c r="AM475" s="350"/>
      <c r="AN475" s="350"/>
      <c r="AO475" s="350"/>
      <c r="AP475" s="350"/>
      <c r="AQ475" s="350"/>
      <c r="AR475" s="350"/>
      <c r="AS475" s="350"/>
      <c r="AT475" s="350"/>
      <c r="AU475" s="350"/>
      <c r="AV475" s="350"/>
      <c r="AW475" s="350"/>
      <c r="AX475" s="350"/>
      <c r="AY475" s="350"/>
      <c r="AZ475" s="350"/>
      <c r="BA475" s="350"/>
      <c r="BB475" s="350"/>
      <c r="BC475" s="350"/>
      <c r="BD475" s="350"/>
      <c r="BE475" s="350"/>
      <c r="BF475" s="350"/>
      <c r="BG475" s="350"/>
      <c r="BH475" s="350"/>
      <c r="BI475" s="350"/>
    </row>
    <row r="476" customFormat="false" ht="15" hidden="false" customHeight="true" outlineLevel="0" collapsed="false">
      <c r="A476" s="350"/>
      <c r="B476" s="350"/>
      <c r="C476" s="350"/>
      <c r="D476" s="350"/>
      <c r="E476" s="350"/>
      <c r="F476" s="350"/>
      <c r="G476" s="350"/>
      <c r="H476" s="350"/>
      <c r="I476" s="350"/>
      <c r="J476" s="350"/>
      <c r="K476" s="350"/>
      <c r="L476" s="350"/>
      <c r="M476" s="350"/>
      <c r="N476" s="350"/>
      <c r="O476" s="350"/>
      <c r="P476" s="350"/>
      <c r="Q476" s="350"/>
      <c r="R476" s="350"/>
      <c r="S476" s="350"/>
      <c r="T476" s="350"/>
      <c r="U476" s="350"/>
      <c r="V476" s="350"/>
      <c r="W476" s="350"/>
      <c r="X476" s="350"/>
      <c r="Y476" s="350"/>
      <c r="Z476" s="350"/>
      <c r="AA476" s="350"/>
      <c r="AB476" s="350"/>
      <c r="AC476" s="350"/>
      <c r="AD476" s="350"/>
      <c r="AE476" s="350"/>
      <c r="AF476" s="350"/>
      <c r="AG476" s="350"/>
      <c r="AH476" s="350"/>
      <c r="AI476" s="350"/>
      <c r="AJ476" s="350"/>
      <c r="AK476" s="350"/>
      <c r="AL476" s="350"/>
      <c r="AM476" s="350"/>
      <c r="AN476" s="350"/>
      <c r="AO476" s="350"/>
      <c r="AP476" s="350"/>
      <c r="AQ476" s="350"/>
      <c r="AR476" s="350"/>
      <c r="AS476" s="350"/>
      <c r="AT476" s="350"/>
      <c r="AU476" s="350"/>
      <c r="AV476" s="350"/>
      <c r="AW476" s="350"/>
      <c r="AX476" s="350"/>
      <c r="AY476" s="350"/>
      <c r="AZ476" s="350"/>
      <c r="BA476" s="350"/>
      <c r="BB476" s="350"/>
      <c r="BC476" s="350"/>
      <c r="BD476" s="350"/>
      <c r="BE476" s="350"/>
      <c r="BF476" s="350"/>
      <c r="BG476" s="350"/>
      <c r="BH476" s="350"/>
      <c r="BI476" s="350"/>
    </row>
    <row r="477" customFormat="false" ht="15" hidden="false" customHeight="true" outlineLevel="0" collapsed="false">
      <c r="A477" s="350"/>
      <c r="B477" s="350"/>
      <c r="C477" s="350"/>
      <c r="D477" s="350"/>
      <c r="E477" s="350"/>
      <c r="F477" s="350"/>
      <c r="G477" s="350"/>
      <c r="H477" s="350"/>
      <c r="I477" s="350"/>
      <c r="J477" s="350"/>
      <c r="K477" s="350"/>
      <c r="L477" s="350"/>
      <c r="M477" s="350"/>
      <c r="N477" s="350"/>
      <c r="O477" s="350"/>
      <c r="P477" s="350"/>
      <c r="Q477" s="350"/>
      <c r="R477" s="350"/>
      <c r="S477" s="350"/>
      <c r="T477" s="350"/>
      <c r="U477" s="350"/>
      <c r="V477" s="350"/>
      <c r="W477" s="350"/>
      <c r="X477" s="350"/>
      <c r="Y477" s="350"/>
      <c r="Z477" s="350"/>
      <c r="AA477" s="350"/>
      <c r="AB477" s="350"/>
      <c r="AC477" s="350"/>
      <c r="AD477" s="350"/>
      <c r="AE477" s="350"/>
      <c r="AF477" s="350"/>
      <c r="AG477" s="350"/>
      <c r="AH477" s="350"/>
      <c r="AI477" s="350"/>
      <c r="AJ477" s="350"/>
      <c r="AK477" s="350"/>
      <c r="AL477" s="350"/>
      <c r="AM477" s="350"/>
      <c r="AN477" s="350"/>
      <c r="AO477" s="350"/>
      <c r="AP477" s="350"/>
      <c r="AQ477" s="350"/>
      <c r="AR477" s="350"/>
      <c r="AS477" s="350"/>
      <c r="AT477" s="350"/>
      <c r="AU477" s="350"/>
      <c r="AV477" s="350"/>
      <c r="AW477" s="350"/>
      <c r="AX477" s="350"/>
      <c r="AY477" s="350"/>
      <c r="AZ477" s="350"/>
      <c r="BA477" s="350"/>
      <c r="BB477" s="350"/>
      <c r="BC477" s="350"/>
      <c r="BD477" s="350"/>
      <c r="BE477" s="350"/>
      <c r="BF477" s="350"/>
      <c r="BG477" s="350"/>
      <c r="BH477" s="350"/>
      <c r="BI477" s="350"/>
    </row>
    <row r="478" customFormat="false" ht="15" hidden="false" customHeight="true" outlineLevel="0" collapsed="false">
      <c r="A478" s="350"/>
      <c r="B478" s="350"/>
      <c r="C478" s="350"/>
      <c r="D478" s="350"/>
      <c r="E478" s="350"/>
      <c r="F478" s="350"/>
      <c r="G478" s="350"/>
      <c r="H478" s="350"/>
      <c r="I478" s="350"/>
      <c r="J478" s="350"/>
      <c r="K478" s="350"/>
      <c r="L478" s="350"/>
      <c r="M478" s="350"/>
      <c r="N478" s="350"/>
      <c r="O478" s="350"/>
      <c r="P478" s="350"/>
      <c r="Q478" s="350"/>
      <c r="R478" s="350"/>
      <c r="S478" s="350"/>
      <c r="T478" s="350"/>
      <c r="U478" s="350"/>
      <c r="V478" s="350"/>
      <c r="W478" s="350"/>
      <c r="X478" s="350"/>
      <c r="Y478" s="350"/>
      <c r="Z478" s="350"/>
      <c r="AA478" s="350"/>
      <c r="AB478" s="350"/>
      <c r="AC478" s="350"/>
      <c r="AD478" s="350"/>
      <c r="AE478" s="350"/>
      <c r="AF478" s="350"/>
      <c r="AG478" s="350"/>
      <c r="AH478" s="350"/>
      <c r="AI478" s="350"/>
      <c r="AJ478" s="350"/>
      <c r="AK478" s="350"/>
      <c r="AL478" s="350"/>
      <c r="AM478" s="350"/>
      <c r="AN478" s="350"/>
      <c r="AO478" s="350"/>
      <c r="AP478" s="350"/>
      <c r="AQ478" s="350"/>
      <c r="AR478" s="350"/>
      <c r="AS478" s="350"/>
      <c r="AT478" s="350"/>
      <c r="AU478" s="350"/>
      <c r="AV478" s="350"/>
      <c r="AW478" s="350"/>
      <c r="AX478" s="350"/>
      <c r="AY478" s="350"/>
      <c r="AZ478" s="350"/>
      <c r="BA478" s="350"/>
      <c r="BB478" s="350"/>
      <c r="BC478" s="350"/>
      <c r="BD478" s="350"/>
      <c r="BE478" s="350"/>
      <c r="BF478" s="350"/>
      <c r="BG478" s="350"/>
      <c r="BH478" s="350"/>
      <c r="BI478" s="350"/>
    </row>
    <row r="479" customFormat="false" ht="15" hidden="false" customHeight="true" outlineLevel="0" collapsed="false">
      <c r="A479" s="350"/>
      <c r="B479" s="350"/>
      <c r="C479" s="350"/>
      <c r="D479" s="350"/>
      <c r="E479" s="350"/>
      <c r="F479" s="350"/>
      <c r="G479" s="350"/>
      <c r="H479" s="350"/>
      <c r="I479" s="350"/>
      <c r="J479" s="350"/>
      <c r="K479" s="350"/>
      <c r="L479" s="350"/>
      <c r="M479" s="350"/>
      <c r="N479" s="350"/>
      <c r="O479" s="350"/>
      <c r="P479" s="350"/>
      <c r="Q479" s="350"/>
      <c r="R479" s="350"/>
      <c r="S479" s="350"/>
      <c r="T479" s="350"/>
      <c r="U479" s="350"/>
      <c r="V479" s="350"/>
      <c r="W479" s="350"/>
      <c r="X479" s="350"/>
      <c r="Y479" s="350"/>
      <c r="Z479" s="350"/>
      <c r="AA479" s="350"/>
      <c r="AB479" s="350"/>
      <c r="AC479" s="350"/>
      <c r="AD479" s="350"/>
      <c r="AE479" s="350"/>
      <c r="AF479" s="350"/>
      <c r="AG479" s="350"/>
      <c r="AH479" s="350"/>
      <c r="AI479" s="350"/>
      <c r="AJ479" s="350"/>
      <c r="AK479" s="350"/>
      <c r="AL479" s="350"/>
      <c r="AM479" s="350"/>
      <c r="AN479" s="350"/>
      <c r="AO479" s="350"/>
      <c r="AP479" s="350"/>
      <c r="AQ479" s="350"/>
      <c r="AR479" s="350"/>
      <c r="AS479" s="350"/>
      <c r="AT479" s="350"/>
      <c r="AU479" s="350"/>
      <c r="AV479" s="350"/>
      <c r="AW479" s="350"/>
      <c r="AX479" s="350"/>
      <c r="AY479" s="350"/>
      <c r="AZ479" s="350"/>
      <c r="BA479" s="350"/>
      <c r="BB479" s="350"/>
      <c r="BC479" s="350"/>
      <c r="BD479" s="350"/>
      <c r="BE479" s="350"/>
      <c r="BF479" s="350"/>
      <c r="BG479" s="350"/>
      <c r="BH479" s="350"/>
      <c r="BI479" s="350"/>
    </row>
    <row r="480" customFormat="false" ht="15" hidden="false" customHeight="true" outlineLevel="0" collapsed="false">
      <c r="A480" s="350"/>
      <c r="B480" s="350"/>
      <c r="C480" s="350"/>
      <c r="D480" s="350"/>
      <c r="E480" s="350"/>
      <c r="F480" s="350"/>
      <c r="G480" s="350"/>
      <c r="H480" s="350"/>
      <c r="I480" s="350"/>
      <c r="J480" s="350"/>
      <c r="K480" s="350"/>
      <c r="L480" s="350"/>
      <c r="M480" s="350"/>
      <c r="N480" s="350"/>
      <c r="O480" s="350"/>
      <c r="P480" s="350"/>
      <c r="Q480" s="350"/>
      <c r="R480" s="350"/>
      <c r="S480" s="350"/>
      <c r="T480" s="350"/>
      <c r="U480" s="350"/>
      <c r="V480" s="350"/>
      <c r="W480" s="350"/>
      <c r="X480" s="350"/>
      <c r="Y480" s="350"/>
      <c r="Z480" s="350"/>
      <c r="AA480" s="350"/>
      <c r="AB480" s="350"/>
      <c r="AC480" s="350"/>
      <c r="AD480" s="350"/>
      <c r="AE480" s="350"/>
      <c r="AF480" s="350"/>
      <c r="AG480" s="350"/>
      <c r="AH480" s="350"/>
      <c r="AI480" s="350"/>
      <c r="AJ480" s="350"/>
      <c r="AK480" s="350"/>
      <c r="AL480" s="350"/>
      <c r="AM480" s="350"/>
      <c r="AN480" s="350"/>
      <c r="AO480" s="350"/>
      <c r="AP480" s="350"/>
      <c r="AQ480" s="350"/>
      <c r="AR480" s="350"/>
      <c r="AS480" s="350"/>
      <c r="AT480" s="350"/>
      <c r="AU480" s="350"/>
      <c r="AV480" s="350"/>
      <c r="AW480" s="350"/>
      <c r="AX480" s="350"/>
      <c r="AY480" s="350"/>
      <c r="AZ480" s="350"/>
      <c r="BA480" s="350"/>
      <c r="BB480" s="350"/>
      <c r="BC480" s="350"/>
      <c r="BD480" s="350"/>
      <c r="BE480" s="350"/>
      <c r="BF480" s="350"/>
      <c r="BG480" s="350"/>
      <c r="BH480" s="350"/>
      <c r="BI480" s="350"/>
    </row>
    <row r="481" customFormat="false" ht="15" hidden="false" customHeight="true" outlineLevel="0" collapsed="false">
      <c r="A481" s="350"/>
      <c r="B481" s="350"/>
      <c r="C481" s="350"/>
      <c r="D481" s="350"/>
      <c r="E481" s="350"/>
      <c r="F481" s="350"/>
      <c r="G481" s="350"/>
      <c r="H481" s="350"/>
      <c r="I481" s="350"/>
      <c r="J481" s="350"/>
      <c r="K481" s="350"/>
      <c r="L481" s="350"/>
      <c r="M481" s="350"/>
      <c r="N481" s="350"/>
      <c r="O481" s="350"/>
      <c r="P481" s="350"/>
      <c r="Q481" s="350"/>
      <c r="R481" s="350"/>
      <c r="S481" s="350"/>
      <c r="T481" s="350"/>
      <c r="U481" s="350"/>
      <c r="V481" s="350"/>
      <c r="W481" s="350"/>
      <c r="X481" s="350"/>
      <c r="Y481" s="350"/>
      <c r="Z481" s="350"/>
      <c r="AA481" s="350"/>
      <c r="AB481" s="350"/>
      <c r="AC481" s="350"/>
      <c r="AD481" s="350"/>
      <c r="AE481" s="350"/>
      <c r="AF481" s="350"/>
      <c r="AG481" s="350"/>
      <c r="AH481" s="350"/>
      <c r="AI481" s="350"/>
      <c r="AJ481" s="350"/>
      <c r="AK481" s="350"/>
      <c r="AL481" s="350"/>
      <c r="AM481" s="350"/>
      <c r="AN481" s="350"/>
      <c r="AO481" s="350"/>
      <c r="AP481" s="350"/>
      <c r="AQ481" s="350"/>
      <c r="AR481" s="350"/>
      <c r="AS481" s="350"/>
      <c r="AT481" s="350"/>
      <c r="AU481" s="350"/>
      <c r="AV481" s="350"/>
      <c r="AW481" s="350"/>
      <c r="AX481" s="350"/>
      <c r="AY481" s="350"/>
      <c r="AZ481" s="350"/>
      <c r="BA481" s="350"/>
      <c r="BB481" s="350"/>
      <c r="BC481" s="350"/>
      <c r="BD481" s="350"/>
      <c r="BE481" s="350"/>
      <c r="BF481" s="350"/>
      <c r="BG481" s="350"/>
      <c r="BH481" s="350"/>
      <c r="BI481" s="350"/>
    </row>
    <row r="482" customFormat="false" ht="15" hidden="false" customHeight="true" outlineLevel="0" collapsed="false">
      <c r="A482" s="350"/>
      <c r="B482" s="350"/>
      <c r="C482" s="350"/>
      <c r="D482" s="350"/>
      <c r="E482" s="350"/>
      <c r="F482" s="350"/>
      <c r="G482" s="350"/>
      <c r="H482" s="350"/>
      <c r="I482" s="350"/>
      <c r="J482" s="350"/>
      <c r="K482" s="350"/>
      <c r="L482" s="350"/>
      <c r="M482" s="350"/>
      <c r="N482" s="350"/>
      <c r="O482" s="350"/>
      <c r="P482" s="350"/>
      <c r="Q482" s="350"/>
      <c r="R482" s="350"/>
      <c r="S482" s="350"/>
      <c r="T482" s="350"/>
      <c r="U482" s="350"/>
      <c r="V482" s="350"/>
      <c r="W482" s="350"/>
      <c r="X482" s="350"/>
      <c r="Y482" s="350"/>
      <c r="Z482" s="350"/>
      <c r="AA482" s="350"/>
      <c r="AB482" s="350"/>
      <c r="AC482" s="350"/>
      <c r="AD482" s="350"/>
      <c r="AE482" s="350"/>
      <c r="AF482" s="350"/>
      <c r="AG482" s="350"/>
      <c r="AH482" s="350"/>
      <c r="AI482" s="350"/>
      <c r="AJ482" s="350"/>
      <c r="AK482" s="350"/>
      <c r="AL482" s="350"/>
      <c r="AM482" s="350"/>
      <c r="AN482" s="350"/>
      <c r="AO482" s="350"/>
      <c r="AP482" s="350"/>
      <c r="AQ482" s="350"/>
      <c r="AR482" s="350"/>
      <c r="AS482" s="350"/>
      <c r="AT482" s="350"/>
      <c r="AU482" s="350"/>
      <c r="AV482" s="350"/>
      <c r="AW482" s="350"/>
      <c r="AX482" s="350"/>
      <c r="AY482" s="350"/>
      <c r="AZ482" s="350"/>
      <c r="BA482" s="350"/>
      <c r="BB482" s="350"/>
      <c r="BC482" s="350"/>
      <c r="BD482" s="350"/>
      <c r="BE482" s="350"/>
      <c r="BF482" s="350"/>
      <c r="BG482" s="350"/>
      <c r="BH482" s="350"/>
      <c r="BI482" s="350"/>
    </row>
    <row r="483" customFormat="false" ht="15" hidden="false" customHeight="true" outlineLevel="0" collapsed="false">
      <c r="A483" s="350"/>
      <c r="B483" s="350"/>
      <c r="C483" s="350"/>
      <c r="D483" s="350"/>
      <c r="E483" s="350"/>
      <c r="F483" s="350"/>
      <c r="G483" s="350"/>
      <c r="H483" s="350"/>
      <c r="I483" s="350"/>
      <c r="J483" s="350"/>
      <c r="K483" s="350"/>
      <c r="L483" s="350"/>
      <c r="M483" s="350"/>
      <c r="N483" s="350"/>
      <c r="O483" s="350"/>
      <c r="P483" s="350"/>
      <c r="Q483" s="350"/>
      <c r="R483" s="350"/>
      <c r="S483" s="350"/>
      <c r="T483" s="350"/>
      <c r="U483" s="350"/>
      <c r="V483" s="350"/>
      <c r="W483" s="350"/>
      <c r="X483" s="350"/>
      <c r="Y483" s="350"/>
      <c r="Z483" s="350"/>
      <c r="AA483" s="350"/>
      <c r="AB483" s="350"/>
      <c r="AC483" s="350"/>
      <c r="AD483" s="350"/>
      <c r="AE483" s="350"/>
      <c r="AF483" s="350"/>
      <c r="AG483" s="350"/>
      <c r="AH483" s="350"/>
      <c r="AI483" s="350"/>
      <c r="AJ483" s="350"/>
      <c r="AK483" s="350"/>
      <c r="AL483" s="350"/>
      <c r="AM483" s="350"/>
      <c r="AN483" s="350"/>
      <c r="AO483" s="350"/>
      <c r="AP483" s="350"/>
      <c r="AQ483" s="350"/>
      <c r="AR483" s="350"/>
      <c r="AS483" s="350"/>
      <c r="AT483" s="350"/>
      <c r="AU483" s="350"/>
      <c r="AV483" s="350"/>
      <c r="AW483" s="350"/>
      <c r="AX483" s="350"/>
      <c r="AY483" s="350"/>
      <c r="AZ483" s="350"/>
      <c r="BA483" s="350"/>
      <c r="BB483" s="350"/>
      <c r="BC483" s="350"/>
      <c r="BD483" s="350"/>
      <c r="BE483" s="350"/>
      <c r="BF483" s="350"/>
      <c r="BG483" s="350"/>
      <c r="BH483" s="350"/>
      <c r="BI483" s="350"/>
    </row>
    <row r="484" customFormat="false" ht="15" hidden="false" customHeight="true" outlineLevel="0" collapsed="false">
      <c r="A484" s="350"/>
      <c r="B484" s="350"/>
      <c r="C484" s="350"/>
      <c r="D484" s="350"/>
      <c r="E484" s="350"/>
      <c r="F484" s="350"/>
      <c r="G484" s="350"/>
      <c r="H484" s="350"/>
      <c r="I484" s="350"/>
      <c r="J484" s="350"/>
      <c r="K484" s="350"/>
      <c r="L484" s="350"/>
      <c r="M484" s="350"/>
      <c r="N484" s="350"/>
      <c r="O484" s="350"/>
      <c r="P484" s="350"/>
      <c r="Q484" s="350"/>
      <c r="R484" s="350"/>
      <c r="S484" s="350"/>
      <c r="T484" s="350"/>
      <c r="U484" s="350"/>
      <c r="V484" s="350"/>
      <c r="W484" s="350"/>
      <c r="X484" s="350"/>
      <c r="Y484" s="350"/>
      <c r="Z484" s="350"/>
      <c r="AA484" s="350"/>
      <c r="AB484" s="350"/>
      <c r="AC484" s="350"/>
      <c r="AD484" s="350"/>
      <c r="AE484" s="350"/>
      <c r="AF484" s="350"/>
      <c r="AG484" s="350"/>
      <c r="AH484" s="350"/>
      <c r="AI484" s="350"/>
      <c r="AJ484" s="350"/>
      <c r="AK484" s="350"/>
      <c r="AL484" s="350"/>
      <c r="AM484" s="350"/>
      <c r="AN484" s="350"/>
      <c r="AO484" s="350"/>
      <c r="AP484" s="350"/>
      <c r="AQ484" s="350"/>
      <c r="AR484" s="350"/>
      <c r="AS484" s="350"/>
      <c r="AT484" s="350"/>
      <c r="AU484" s="350"/>
      <c r="AV484" s="350"/>
      <c r="AW484" s="350"/>
      <c r="AX484" s="350"/>
      <c r="AY484" s="350"/>
      <c r="AZ484" s="350"/>
      <c r="BA484" s="350"/>
      <c r="BB484" s="350"/>
      <c r="BC484" s="350"/>
      <c r="BD484" s="350"/>
      <c r="BE484" s="350"/>
      <c r="BF484" s="350"/>
      <c r="BG484" s="350"/>
      <c r="BH484" s="350"/>
      <c r="BI484" s="350"/>
    </row>
    <row r="485" customFormat="false" ht="15" hidden="false" customHeight="true" outlineLevel="0" collapsed="false">
      <c r="A485" s="350"/>
      <c r="B485" s="350"/>
      <c r="C485" s="350"/>
      <c r="D485" s="350"/>
      <c r="E485" s="350"/>
      <c r="F485" s="350"/>
      <c r="G485" s="350"/>
      <c r="H485" s="350"/>
      <c r="I485" s="350"/>
      <c r="J485" s="350"/>
      <c r="K485" s="350"/>
      <c r="L485" s="350"/>
      <c r="M485" s="350"/>
      <c r="N485" s="350"/>
      <c r="O485" s="350"/>
      <c r="P485" s="350"/>
      <c r="Q485" s="350"/>
      <c r="R485" s="350"/>
      <c r="S485" s="350"/>
      <c r="T485" s="350"/>
      <c r="U485" s="350"/>
      <c r="V485" s="350"/>
      <c r="W485" s="350"/>
      <c r="X485" s="350"/>
      <c r="Y485" s="350"/>
      <c r="Z485" s="350"/>
      <c r="AA485" s="350"/>
      <c r="AB485" s="350"/>
      <c r="AC485" s="350"/>
      <c r="AD485" s="350"/>
      <c r="AE485" s="350"/>
      <c r="AF485" s="350"/>
      <c r="AG485" s="350"/>
      <c r="AH485" s="350"/>
      <c r="AI485" s="350"/>
      <c r="AJ485" s="350"/>
      <c r="AK485" s="350"/>
      <c r="AL485" s="350"/>
      <c r="AM485" s="350"/>
      <c r="AN485" s="350"/>
      <c r="AO485" s="350"/>
      <c r="AP485" s="350"/>
      <c r="AQ485" s="350"/>
      <c r="AR485" s="350"/>
      <c r="AS485" s="350"/>
      <c r="AT485" s="350"/>
      <c r="AU485" s="350"/>
      <c r="AV485" s="350"/>
      <c r="AW485" s="350"/>
      <c r="AX485" s="350"/>
      <c r="AY485" s="350"/>
      <c r="AZ485" s="350"/>
      <c r="BA485" s="350"/>
      <c r="BB485" s="350"/>
      <c r="BC485" s="350"/>
      <c r="BD485" s="350"/>
      <c r="BE485" s="350"/>
      <c r="BF485" s="350"/>
      <c r="BG485" s="350"/>
      <c r="BH485" s="350"/>
      <c r="BI485" s="350"/>
    </row>
    <row r="486" customFormat="false" ht="15" hidden="false" customHeight="true" outlineLevel="0" collapsed="false">
      <c r="A486" s="350"/>
      <c r="B486" s="350"/>
      <c r="C486" s="350"/>
      <c r="D486" s="350"/>
      <c r="E486" s="350"/>
      <c r="F486" s="350"/>
      <c r="G486" s="350"/>
      <c r="H486" s="350"/>
      <c r="I486" s="350"/>
      <c r="J486" s="350"/>
      <c r="K486" s="350"/>
      <c r="L486" s="350"/>
      <c r="M486" s="350"/>
      <c r="N486" s="350"/>
      <c r="O486" s="350"/>
      <c r="P486" s="350"/>
      <c r="Q486" s="350"/>
      <c r="R486" s="350"/>
      <c r="S486" s="350"/>
      <c r="T486" s="350"/>
      <c r="U486" s="350"/>
      <c r="V486" s="350"/>
      <c r="W486" s="350"/>
      <c r="X486" s="350"/>
      <c r="Y486" s="350"/>
      <c r="Z486" s="350"/>
      <c r="AA486" s="350"/>
      <c r="AB486" s="350"/>
      <c r="AC486" s="350"/>
      <c r="AD486" s="350"/>
      <c r="AE486" s="350"/>
      <c r="AF486" s="350"/>
      <c r="AG486" s="350"/>
      <c r="AH486" s="350"/>
      <c r="AI486" s="350"/>
      <c r="AJ486" s="350"/>
      <c r="AK486" s="350"/>
      <c r="AL486" s="350"/>
      <c r="AM486" s="350"/>
      <c r="AN486" s="350"/>
      <c r="AO486" s="350"/>
      <c r="AP486" s="350"/>
      <c r="AQ486" s="350"/>
      <c r="AR486" s="350"/>
      <c r="AS486" s="350"/>
      <c r="AT486" s="350"/>
      <c r="AU486" s="350"/>
      <c r="AV486" s="350"/>
      <c r="AW486" s="350"/>
      <c r="AX486" s="350"/>
      <c r="AY486" s="350"/>
      <c r="AZ486" s="350"/>
      <c r="BA486" s="350"/>
      <c r="BB486" s="350"/>
      <c r="BC486" s="350"/>
      <c r="BD486" s="350"/>
      <c r="BE486" s="350"/>
      <c r="BF486" s="350"/>
      <c r="BG486" s="350"/>
      <c r="BH486" s="350"/>
      <c r="BI486" s="350"/>
    </row>
    <row r="487" customFormat="false" ht="14.4" hidden="false" customHeight="false" outlineLevel="0" collapsed="false">
      <c r="A487" s="350"/>
      <c r="B487" s="350"/>
      <c r="C487" s="350"/>
      <c r="D487" s="350"/>
      <c r="E487" s="350"/>
      <c r="F487" s="350"/>
      <c r="G487" s="350"/>
      <c r="H487" s="350"/>
      <c r="I487" s="350"/>
      <c r="J487" s="350"/>
      <c r="K487" s="350"/>
      <c r="L487" s="350"/>
      <c r="M487" s="350"/>
      <c r="N487" s="350"/>
      <c r="O487" s="350"/>
      <c r="P487" s="350"/>
      <c r="Q487" s="350"/>
      <c r="R487" s="350"/>
      <c r="S487" s="350"/>
      <c r="T487" s="350"/>
      <c r="U487" s="350"/>
      <c r="V487" s="350"/>
      <c r="W487" s="350"/>
      <c r="X487" s="350"/>
      <c r="Y487" s="350"/>
      <c r="Z487" s="350"/>
      <c r="AA487" s="350"/>
      <c r="AB487" s="350"/>
      <c r="AC487" s="350"/>
      <c r="AD487" s="350"/>
      <c r="AE487" s="350"/>
      <c r="AF487" s="350"/>
      <c r="AG487" s="350"/>
      <c r="AH487" s="350"/>
      <c r="AI487" s="350"/>
      <c r="AJ487" s="350"/>
      <c r="AK487" s="350"/>
      <c r="AL487" s="350"/>
      <c r="AM487" s="350"/>
      <c r="AN487" s="350"/>
      <c r="AO487" s="350"/>
      <c r="AP487" s="350"/>
      <c r="AQ487" s="350"/>
      <c r="AR487" s="350"/>
      <c r="AS487" s="350"/>
      <c r="AT487" s="350"/>
      <c r="AU487" s="350"/>
      <c r="AV487" s="350"/>
      <c r="AW487" s="350"/>
      <c r="AX487" s="350"/>
      <c r="AY487" s="350"/>
      <c r="AZ487" s="350"/>
      <c r="BA487" s="350"/>
      <c r="BB487" s="350"/>
      <c r="BC487" s="350"/>
      <c r="BD487" s="350"/>
      <c r="BE487" s="350"/>
      <c r="BF487" s="350"/>
      <c r="BG487" s="350"/>
      <c r="BH487" s="350"/>
      <c r="BI487" s="350"/>
    </row>
    <row r="488" customFormat="false" ht="14.4" hidden="false" customHeight="false" outlineLevel="0" collapsed="false">
      <c r="A488" s="350"/>
      <c r="B488" s="350"/>
      <c r="C488" s="350"/>
      <c r="D488" s="350"/>
      <c r="E488" s="350"/>
      <c r="F488" s="350"/>
      <c r="G488" s="350"/>
      <c r="H488" s="350"/>
      <c r="I488" s="350"/>
      <c r="J488" s="350"/>
      <c r="K488" s="350"/>
      <c r="L488" s="350"/>
      <c r="M488" s="350"/>
      <c r="N488" s="350"/>
      <c r="O488" s="350"/>
      <c r="P488" s="350"/>
      <c r="Q488" s="350"/>
      <c r="R488" s="350"/>
      <c r="S488" s="350"/>
      <c r="T488" s="350"/>
      <c r="U488" s="350"/>
      <c r="V488" s="350"/>
      <c r="W488" s="350"/>
      <c r="X488" s="350"/>
      <c r="Y488" s="350"/>
      <c r="Z488" s="350"/>
      <c r="AA488" s="350"/>
      <c r="AB488" s="350"/>
      <c r="AC488" s="350"/>
      <c r="AD488" s="350"/>
      <c r="AE488" s="350"/>
      <c r="AF488" s="350"/>
      <c r="AG488" s="350"/>
      <c r="AH488" s="350"/>
      <c r="AI488" s="350"/>
      <c r="AJ488" s="350"/>
      <c r="AK488" s="350"/>
      <c r="AL488" s="350"/>
      <c r="AM488" s="350"/>
      <c r="AN488" s="350"/>
      <c r="AO488" s="350"/>
      <c r="AP488" s="350"/>
      <c r="AQ488" s="350"/>
      <c r="AR488" s="350"/>
      <c r="AS488" s="350"/>
      <c r="AT488" s="350"/>
      <c r="AU488" s="350"/>
      <c r="AV488" s="350"/>
      <c r="AW488" s="350"/>
      <c r="AX488" s="350"/>
      <c r="AY488" s="350"/>
      <c r="AZ488" s="350"/>
      <c r="BA488" s="350"/>
      <c r="BB488" s="350"/>
      <c r="BC488" s="350"/>
      <c r="BD488" s="350"/>
      <c r="BE488" s="350"/>
      <c r="BF488" s="350"/>
      <c r="BG488" s="350"/>
      <c r="BH488" s="350"/>
      <c r="BI488" s="350"/>
    </row>
    <row r="489" customFormat="false" ht="14.4" hidden="false" customHeight="false" outlineLevel="0" collapsed="false">
      <c r="A489" s="350"/>
      <c r="B489" s="350"/>
      <c r="C489" s="350"/>
      <c r="D489" s="350"/>
      <c r="E489" s="350"/>
      <c r="F489" s="350"/>
      <c r="G489" s="350"/>
      <c r="H489" s="350"/>
      <c r="I489" s="350"/>
      <c r="J489" s="350"/>
      <c r="K489" s="350"/>
      <c r="L489" s="350"/>
      <c r="M489" s="350"/>
      <c r="N489" s="350"/>
      <c r="O489" s="350"/>
      <c r="P489" s="350"/>
      <c r="Q489" s="350"/>
      <c r="R489" s="350"/>
      <c r="S489" s="350"/>
      <c r="T489" s="350"/>
      <c r="U489" s="350"/>
      <c r="V489" s="350"/>
      <c r="W489" s="350"/>
      <c r="X489" s="350"/>
      <c r="Y489" s="350"/>
      <c r="Z489" s="350"/>
      <c r="AA489" s="350"/>
      <c r="AB489" s="350"/>
      <c r="AC489" s="350"/>
      <c r="AD489" s="350"/>
      <c r="AE489" s="350"/>
      <c r="AF489" s="350"/>
      <c r="AG489" s="350"/>
      <c r="AH489" s="350"/>
      <c r="AI489" s="350"/>
      <c r="AJ489" s="350"/>
      <c r="AK489" s="350"/>
      <c r="AL489" s="350"/>
      <c r="AM489" s="350"/>
      <c r="AN489" s="350"/>
      <c r="AO489" s="350"/>
      <c r="AP489" s="350"/>
      <c r="AQ489" s="350"/>
      <c r="AR489" s="350"/>
      <c r="AS489" s="350"/>
      <c r="AT489" s="350"/>
      <c r="AU489" s="350"/>
      <c r="AV489" s="350"/>
      <c r="AW489" s="350"/>
      <c r="AX489" s="350"/>
      <c r="AY489" s="350"/>
      <c r="AZ489" s="350"/>
      <c r="BA489" s="350"/>
      <c r="BB489" s="350"/>
      <c r="BC489" s="350"/>
      <c r="BD489" s="350"/>
      <c r="BE489" s="350"/>
      <c r="BF489" s="350"/>
      <c r="BG489" s="350"/>
      <c r="BH489" s="350"/>
      <c r="BI489" s="350"/>
    </row>
    <row r="490" customFormat="false" ht="14.4" hidden="false" customHeight="false" outlineLevel="0" collapsed="false">
      <c r="A490" s="350"/>
      <c r="B490" s="350"/>
      <c r="C490" s="350"/>
      <c r="D490" s="350"/>
      <c r="E490" s="350"/>
      <c r="F490" s="350"/>
      <c r="G490" s="350"/>
      <c r="H490" s="350"/>
      <c r="I490" s="350"/>
      <c r="J490" s="350"/>
      <c r="K490" s="350"/>
      <c r="L490" s="350"/>
      <c r="M490" s="350"/>
      <c r="N490" s="350"/>
      <c r="O490" s="350"/>
      <c r="P490" s="350"/>
      <c r="Q490" s="350"/>
      <c r="R490" s="350"/>
      <c r="S490" s="350"/>
      <c r="T490" s="350"/>
      <c r="U490" s="350"/>
      <c r="V490" s="350"/>
      <c r="W490" s="350"/>
      <c r="X490" s="350"/>
      <c r="Y490" s="350"/>
      <c r="Z490" s="350"/>
      <c r="AA490" s="350"/>
      <c r="AB490" s="350"/>
      <c r="AC490" s="350"/>
      <c r="AD490" s="350"/>
      <c r="AE490" s="350"/>
      <c r="AF490" s="350"/>
      <c r="AG490" s="350"/>
      <c r="AH490" s="350"/>
      <c r="AI490" s="350"/>
      <c r="AJ490" s="350"/>
      <c r="AK490" s="350"/>
      <c r="AL490" s="350"/>
      <c r="AM490" s="350"/>
      <c r="AN490" s="350"/>
      <c r="AO490" s="350"/>
      <c r="AP490" s="350"/>
      <c r="AQ490" s="350"/>
      <c r="AR490" s="350"/>
      <c r="AS490" s="350"/>
      <c r="AT490" s="350"/>
      <c r="AU490" s="350"/>
      <c r="AV490" s="350"/>
      <c r="AW490" s="350"/>
      <c r="AX490" s="350"/>
      <c r="AY490" s="350"/>
      <c r="AZ490" s="350"/>
      <c r="BA490" s="350"/>
      <c r="BB490" s="350"/>
      <c r="BC490" s="350"/>
      <c r="BD490" s="350"/>
      <c r="BE490" s="350"/>
      <c r="BF490" s="350"/>
      <c r="BG490" s="350"/>
      <c r="BH490" s="350"/>
      <c r="BI490" s="350"/>
    </row>
    <row r="491" customFormat="false" ht="14.4" hidden="false" customHeight="false" outlineLevel="0" collapsed="false">
      <c r="A491" s="350"/>
      <c r="B491" s="350"/>
      <c r="C491" s="350"/>
      <c r="D491" s="350"/>
      <c r="E491" s="350"/>
      <c r="F491" s="350"/>
      <c r="G491" s="350"/>
      <c r="H491" s="350"/>
      <c r="I491" s="350"/>
      <c r="J491" s="350"/>
      <c r="K491" s="350"/>
      <c r="L491" s="350"/>
      <c r="M491" s="350"/>
      <c r="N491" s="350"/>
      <c r="O491" s="350"/>
      <c r="P491" s="350"/>
      <c r="Q491" s="350"/>
      <c r="R491" s="350"/>
      <c r="S491" s="350"/>
      <c r="T491" s="350"/>
      <c r="U491" s="350"/>
      <c r="V491" s="350"/>
      <c r="W491" s="350"/>
      <c r="X491" s="350"/>
      <c r="Y491" s="350"/>
      <c r="Z491" s="350"/>
      <c r="AA491" s="350"/>
      <c r="AB491" s="350"/>
      <c r="AC491" s="350"/>
      <c r="AD491" s="350"/>
      <c r="AE491" s="350"/>
      <c r="AF491" s="350"/>
      <c r="AG491" s="350"/>
      <c r="AH491" s="350"/>
      <c r="AI491" s="350"/>
      <c r="AJ491" s="350"/>
      <c r="AK491" s="350"/>
      <c r="AL491" s="350"/>
      <c r="AM491" s="350"/>
      <c r="AN491" s="350"/>
      <c r="AO491" s="350"/>
      <c r="AP491" s="350"/>
      <c r="AQ491" s="350"/>
      <c r="AR491" s="350"/>
      <c r="AS491" s="350"/>
      <c r="AT491" s="350"/>
      <c r="AU491" s="350"/>
      <c r="AV491" s="350"/>
      <c r="AW491" s="350"/>
      <c r="AX491" s="350"/>
      <c r="AY491" s="350"/>
      <c r="AZ491" s="350"/>
      <c r="BA491" s="350"/>
      <c r="BB491" s="350"/>
      <c r="BC491" s="350"/>
      <c r="BD491" s="350"/>
      <c r="BE491" s="350"/>
      <c r="BF491" s="350"/>
      <c r="BG491" s="350"/>
      <c r="BH491" s="350"/>
      <c r="BI491" s="350"/>
    </row>
    <row r="492" customFormat="false" ht="14.4" hidden="false" customHeight="false" outlineLevel="0" collapsed="false">
      <c r="A492" s="350"/>
      <c r="B492" s="350"/>
      <c r="C492" s="350"/>
      <c r="D492" s="350"/>
      <c r="E492" s="350"/>
      <c r="F492" s="350"/>
      <c r="G492" s="350"/>
      <c r="H492" s="350"/>
      <c r="I492" s="350"/>
      <c r="J492" s="350"/>
      <c r="K492" s="350"/>
      <c r="L492" s="350"/>
      <c r="M492" s="350"/>
      <c r="N492" s="350"/>
      <c r="O492" s="350"/>
      <c r="P492" s="350"/>
      <c r="Q492" s="350"/>
      <c r="R492" s="350"/>
      <c r="S492" s="350"/>
      <c r="T492" s="350"/>
      <c r="U492" s="350"/>
      <c r="V492" s="350"/>
      <c r="W492" s="350"/>
      <c r="X492" s="350"/>
      <c r="Y492" s="350"/>
      <c r="Z492" s="350"/>
      <c r="AA492" s="350"/>
      <c r="AB492" s="350"/>
      <c r="AC492" s="350"/>
      <c r="AD492" s="350"/>
      <c r="AE492" s="350"/>
      <c r="AF492" s="350"/>
      <c r="AG492" s="350"/>
      <c r="AH492" s="350"/>
      <c r="AI492" s="350"/>
      <c r="AJ492" s="350"/>
      <c r="AK492" s="350"/>
      <c r="AL492" s="350"/>
      <c r="AM492" s="350"/>
      <c r="AN492" s="350"/>
      <c r="AO492" s="350"/>
      <c r="AP492" s="350"/>
      <c r="AQ492" s="350"/>
      <c r="AR492" s="350"/>
      <c r="AS492" s="350"/>
      <c r="AT492" s="350"/>
      <c r="AU492" s="350"/>
      <c r="AV492" s="350"/>
      <c r="AW492" s="350"/>
      <c r="AX492" s="350"/>
      <c r="AY492" s="350"/>
      <c r="AZ492" s="350"/>
      <c r="BA492" s="350"/>
      <c r="BB492" s="350"/>
      <c r="BC492" s="350"/>
      <c r="BD492" s="350"/>
      <c r="BE492" s="350"/>
      <c r="BF492" s="350"/>
      <c r="BG492" s="350"/>
      <c r="BH492" s="350"/>
      <c r="BI492" s="350"/>
    </row>
    <row r="493" customFormat="false" ht="14.4" hidden="false" customHeight="false" outlineLevel="0" collapsed="false">
      <c r="A493" s="350"/>
      <c r="B493" s="350"/>
      <c r="C493" s="350"/>
      <c r="D493" s="350"/>
      <c r="E493" s="350"/>
      <c r="F493" s="350"/>
      <c r="G493" s="350"/>
      <c r="H493" s="350"/>
      <c r="I493" s="350"/>
      <c r="J493" s="350"/>
      <c r="K493" s="350"/>
      <c r="L493" s="350"/>
      <c r="M493" s="350"/>
      <c r="N493" s="350"/>
      <c r="O493" s="350"/>
      <c r="P493" s="350"/>
      <c r="Q493" s="350"/>
      <c r="R493" s="350"/>
      <c r="S493" s="350"/>
      <c r="T493" s="350"/>
      <c r="U493" s="350"/>
      <c r="V493" s="350"/>
      <c r="W493" s="350"/>
      <c r="X493" s="350"/>
      <c r="Y493" s="350"/>
      <c r="Z493" s="350"/>
      <c r="AA493" s="350"/>
      <c r="AB493" s="350"/>
      <c r="AC493" s="350"/>
      <c r="AD493" s="350"/>
      <c r="AE493" s="350"/>
      <c r="AF493" s="350"/>
      <c r="AG493" s="350"/>
      <c r="AH493" s="350"/>
      <c r="AI493" s="350"/>
      <c r="AJ493" s="350"/>
      <c r="AK493" s="350"/>
      <c r="AL493" s="350"/>
      <c r="AM493" s="350"/>
      <c r="AN493" s="350"/>
      <c r="AO493" s="350"/>
      <c r="AP493" s="350"/>
      <c r="AQ493" s="350"/>
      <c r="AR493" s="350"/>
      <c r="AS493" s="350"/>
      <c r="AT493" s="350"/>
      <c r="AU493" s="350"/>
      <c r="AV493" s="350"/>
      <c r="AW493" s="350"/>
      <c r="AX493" s="350"/>
      <c r="AY493" s="350"/>
      <c r="AZ493" s="350"/>
      <c r="BA493" s="350"/>
      <c r="BB493" s="350"/>
      <c r="BC493" s="350"/>
      <c r="BD493" s="350"/>
      <c r="BE493" s="350"/>
      <c r="BF493" s="350"/>
      <c r="BG493" s="350"/>
      <c r="BH493" s="350"/>
      <c r="BI493" s="350"/>
    </row>
    <row r="494" customFormat="false" ht="14.4" hidden="false" customHeight="false" outlineLevel="0" collapsed="false">
      <c r="A494" s="350"/>
      <c r="B494" s="350"/>
      <c r="C494" s="350"/>
      <c r="D494" s="350"/>
      <c r="E494" s="350"/>
      <c r="F494" s="350"/>
      <c r="G494" s="350"/>
      <c r="H494" s="350"/>
      <c r="I494" s="350"/>
      <c r="J494" s="350"/>
      <c r="K494" s="350"/>
      <c r="L494" s="350"/>
      <c r="M494" s="350"/>
      <c r="N494" s="350"/>
      <c r="O494" s="350"/>
      <c r="P494" s="350"/>
      <c r="Q494" s="350"/>
      <c r="R494" s="350"/>
      <c r="S494" s="350"/>
      <c r="T494" s="350"/>
      <c r="U494" s="350"/>
      <c r="V494" s="350"/>
      <c r="W494" s="350"/>
      <c r="X494" s="350"/>
      <c r="Y494" s="350"/>
      <c r="Z494" s="350"/>
      <c r="AA494" s="350"/>
      <c r="AB494" s="350"/>
      <c r="AC494" s="350"/>
      <c r="AD494" s="350"/>
      <c r="AE494" s="350"/>
      <c r="AF494" s="350"/>
      <c r="AG494" s="350"/>
      <c r="AH494" s="350"/>
      <c r="AI494" s="350"/>
      <c r="AJ494" s="350"/>
      <c r="AK494" s="350"/>
      <c r="AL494" s="350"/>
      <c r="AM494" s="350"/>
      <c r="AN494" s="350"/>
      <c r="AO494" s="350"/>
      <c r="AP494" s="350"/>
      <c r="AQ494" s="350"/>
      <c r="AR494" s="350"/>
      <c r="AS494" s="350"/>
      <c r="AT494" s="350"/>
      <c r="AU494" s="350"/>
      <c r="AV494" s="350"/>
      <c r="AW494" s="350"/>
      <c r="AX494" s="350"/>
      <c r="AY494" s="350"/>
      <c r="AZ494" s="350"/>
      <c r="BA494" s="350"/>
      <c r="BB494" s="350"/>
      <c r="BC494" s="350"/>
      <c r="BD494" s="350"/>
      <c r="BE494" s="350"/>
      <c r="BF494" s="350"/>
      <c r="BG494" s="350"/>
      <c r="BH494" s="350"/>
      <c r="BI494" s="350"/>
    </row>
    <row r="495" customFormat="false" ht="14.4" hidden="false" customHeight="false" outlineLevel="0" collapsed="false">
      <c r="A495" s="350"/>
      <c r="B495" s="350"/>
      <c r="C495" s="350"/>
      <c r="D495" s="350"/>
      <c r="E495" s="350"/>
      <c r="F495" s="350"/>
      <c r="G495" s="350"/>
      <c r="H495" s="350"/>
      <c r="I495" s="350"/>
      <c r="J495" s="350"/>
      <c r="K495" s="350"/>
      <c r="L495" s="350"/>
      <c r="M495" s="350"/>
      <c r="N495" s="350"/>
      <c r="O495" s="350"/>
      <c r="P495" s="350"/>
      <c r="Q495" s="350"/>
      <c r="R495" s="350"/>
      <c r="S495" s="350"/>
      <c r="T495" s="350"/>
      <c r="U495" s="350"/>
      <c r="V495" s="350"/>
      <c r="W495" s="350"/>
      <c r="X495" s="350"/>
      <c r="Y495" s="350"/>
      <c r="Z495" s="350"/>
      <c r="AA495" s="350"/>
      <c r="AB495" s="350"/>
      <c r="AC495" s="350"/>
      <c r="AD495" s="350"/>
      <c r="AE495" s="350"/>
      <c r="AF495" s="350"/>
      <c r="AG495" s="350"/>
      <c r="AH495" s="350"/>
      <c r="AI495" s="350"/>
      <c r="AJ495" s="350"/>
      <c r="AK495" s="350"/>
      <c r="AL495" s="350"/>
      <c r="AM495" s="350"/>
      <c r="AN495" s="350"/>
      <c r="AO495" s="350"/>
      <c r="AP495" s="350"/>
      <c r="AQ495" s="350"/>
      <c r="AR495" s="350"/>
      <c r="AS495" s="350"/>
      <c r="AT495" s="350"/>
      <c r="AU495" s="350"/>
      <c r="AV495" s="350"/>
      <c r="AW495" s="350"/>
      <c r="AX495" s="350"/>
      <c r="AY495" s="350"/>
      <c r="AZ495" s="350"/>
      <c r="BA495" s="350"/>
      <c r="BB495" s="350"/>
      <c r="BC495" s="350"/>
      <c r="BD495" s="350"/>
      <c r="BE495" s="350"/>
      <c r="BF495" s="350"/>
      <c r="BG495" s="350"/>
      <c r="BH495" s="350"/>
      <c r="BI495" s="350"/>
    </row>
    <row r="496" customFormat="false" ht="14.4" hidden="false" customHeight="false" outlineLevel="0" collapsed="false">
      <c r="A496" s="350"/>
      <c r="B496" s="350"/>
      <c r="C496" s="350"/>
      <c r="D496" s="350"/>
      <c r="E496" s="350"/>
      <c r="F496" s="350"/>
      <c r="G496" s="350"/>
      <c r="H496" s="350"/>
      <c r="I496" s="350"/>
      <c r="J496" s="350"/>
      <c r="K496" s="350"/>
      <c r="L496" s="350"/>
      <c r="M496" s="350"/>
      <c r="N496" s="350"/>
      <c r="O496" s="350"/>
      <c r="P496" s="350"/>
      <c r="Q496" s="350"/>
      <c r="R496" s="350"/>
      <c r="S496" s="350"/>
      <c r="T496" s="350"/>
      <c r="U496" s="350"/>
      <c r="V496" s="350"/>
      <c r="W496" s="350"/>
      <c r="X496" s="350"/>
      <c r="Y496" s="350"/>
      <c r="Z496" s="350"/>
      <c r="AA496" s="350"/>
      <c r="AB496" s="350"/>
      <c r="AC496" s="350"/>
      <c r="AD496" s="350"/>
      <c r="AE496" s="350"/>
      <c r="AF496" s="350"/>
      <c r="AG496" s="350"/>
      <c r="AH496" s="350"/>
      <c r="AI496" s="350"/>
      <c r="AJ496" s="350"/>
      <c r="AK496" s="350"/>
      <c r="AL496" s="350"/>
      <c r="AM496" s="350"/>
      <c r="AN496" s="350"/>
      <c r="AO496" s="350"/>
      <c r="AP496" s="350"/>
      <c r="AQ496" s="350"/>
      <c r="AR496" s="350"/>
      <c r="AS496" s="350"/>
      <c r="AT496" s="350"/>
      <c r="AU496" s="350"/>
      <c r="AV496" s="350"/>
      <c r="AW496" s="350"/>
      <c r="AX496" s="350"/>
      <c r="AY496" s="350"/>
      <c r="AZ496" s="350"/>
      <c r="BA496" s="350"/>
      <c r="BB496" s="350"/>
      <c r="BC496" s="350"/>
      <c r="BD496" s="350"/>
      <c r="BE496" s="350"/>
      <c r="BF496" s="350"/>
      <c r="BG496" s="350"/>
      <c r="BH496" s="350"/>
      <c r="BI496" s="350"/>
    </row>
    <row r="497" customFormat="false" ht="14.4" hidden="false" customHeight="false" outlineLevel="0" collapsed="false">
      <c r="A497" s="350"/>
      <c r="B497" s="350"/>
      <c r="C497" s="350"/>
      <c r="D497" s="350"/>
      <c r="E497" s="350"/>
      <c r="F497" s="350"/>
      <c r="G497" s="350"/>
      <c r="H497" s="350"/>
      <c r="I497" s="350"/>
      <c r="J497" s="350"/>
      <c r="K497" s="350"/>
      <c r="L497" s="350"/>
      <c r="M497" s="350"/>
      <c r="N497" s="350"/>
      <c r="O497" s="350"/>
      <c r="P497" s="350"/>
      <c r="Q497" s="350"/>
      <c r="R497" s="350"/>
      <c r="S497" s="350"/>
      <c r="T497" s="350"/>
      <c r="U497" s="350"/>
      <c r="V497" s="350"/>
      <c r="W497" s="350"/>
      <c r="X497" s="350"/>
      <c r="Y497" s="350"/>
      <c r="Z497" s="350"/>
      <c r="AA497" s="350"/>
      <c r="AB497" s="350"/>
      <c r="AC497" s="350"/>
      <c r="AD497" s="350"/>
      <c r="AE497" s="350"/>
      <c r="AF497" s="350"/>
      <c r="AG497" s="350"/>
      <c r="AH497" s="350"/>
      <c r="AI497" s="350"/>
      <c r="AJ497" s="350"/>
      <c r="AK497" s="350"/>
      <c r="AL497" s="350"/>
      <c r="AM497" s="350"/>
      <c r="AN497" s="350"/>
      <c r="AO497" s="350"/>
      <c r="AP497" s="350"/>
      <c r="AQ497" s="350"/>
      <c r="AR497" s="350"/>
      <c r="AS497" s="350"/>
      <c r="AT497" s="350"/>
      <c r="AU497" s="350"/>
      <c r="AV497" s="350"/>
      <c r="AW497" s="350"/>
      <c r="AX497" s="350"/>
      <c r="AY497" s="350"/>
      <c r="AZ497" s="350"/>
      <c r="BA497" s="350"/>
      <c r="BB497" s="350"/>
      <c r="BC497" s="350"/>
      <c r="BD497" s="350"/>
      <c r="BE497" s="350"/>
      <c r="BF497" s="350"/>
      <c r="BG497" s="350"/>
      <c r="BH497" s="350"/>
      <c r="BI497" s="350"/>
    </row>
  </sheetData>
  <mergeCells count="950">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AD269"/>
    <mergeCell ref="AE269:AI269"/>
    <mergeCell ref="AJ269:AP269"/>
    <mergeCell ref="AQ269:AX269"/>
    <mergeCell ref="AY269:BC269"/>
    <mergeCell ref="BD269:BI269"/>
    <mergeCell ref="A270:AD270"/>
    <mergeCell ref="AE270:AI270"/>
    <mergeCell ref="AJ270:AP270"/>
    <mergeCell ref="AQ270:AX270"/>
    <mergeCell ref="AY270:BC270"/>
    <mergeCell ref="BD270:BI270"/>
    <mergeCell ref="A271:AD271"/>
    <mergeCell ref="AE271:AI271"/>
    <mergeCell ref="AJ271:AP271"/>
    <mergeCell ref="AQ271:AX271"/>
    <mergeCell ref="AY271:BC271"/>
    <mergeCell ref="BD271:BI271"/>
    <mergeCell ref="A272:AD272"/>
    <mergeCell ref="AE272:AI272"/>
    <mergeCell ref="AJ272:AP272"/>
    <mergeCell ref="AQ272:AX272"/>
    <mergeCell ref="AY272:BC272"/>
    <mergeCell ref="BD272:BI272"/>
    <mergeCell ref="A273:AD273"/>
    <mergeCell ref="AE273:AI273"/>
    <mergeCell ref="AJ273:AP273"/>
    <mergeCell ref="AQ273:AX273"/>
    <mergeCell ref="AY273:BC273"/>
    <mergeCell ref="BD273:BI273"/>
    <mergeCell ref="A274:BI274"/>
    <mergeCell ref="B275:BH275"/>
    <mergeCell ref="A276:BI276"/>
    <mergeCell ref="B277:AI277"/>
    <mergeCell ref="A278:BI278"/>
    <mergeCell ref="B279:BH279"/>
    <mergeCell ref="A280:BI280"/>
    <mergeCell ref="B281:AC281"/>
    <mergeCell ref="AF281:BH281"/>
    <mergeCell ref="A282:BI282"/>
    <mergeCell ref="B283:BI283"/>
    <mergeCell ref="A284:BI284"/>
    <mergeCell ref="B285:BI285"/>
    <mergeCell ref="B286:BI286"/>
    <mergeCell ref="B287:BI287"/>
    <mergeCell ref="A288:BI288"/>
    <mergeCell ref="D289:BI289"/>
    <mergeCell ref="D290:BI290"/>
    <mergeCell ref="D291:BI291"/>
    <mergeCell ref="D292:BI292"/>
    <mergeCell ref="D293:BI293"/>
    <mergeCell ref="A294:C294"/>
    <mergeCell ref="F294:BI294"/>
    <mergeCell ref="A295:C295"/>
    <mergeCell ref="F295:BI295"/>
    <mergeCell ref="A296:C296"/>
    <mergeCell ref="D296:BI296"/>
    <mergeCell ref="A297:C297"/>
    <mergeCell ref="F297:BI297"/>
    <mergeCell ref="A298:C298"/>
    <mergeCell ref="F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I305"/>
    <mergeCell ref="A306:C306"/>
    <mergeCell ref="D306:BI306"/>
    <mergeCell ref="A307:C307"/>
    <mergeCell ref="D307:BI307"/>
    <mergeCell ref="A308:C308"/>
    <mergeCell ref="D308:BI308"/>
    <mergeCell ref="A309:C309"/>
    <mergeCell ref="D309:BI309"/>
    <mergeCell ref="A310:C310"/>
    <mergeCell ref="D310:BI310"/>
    <mergeCell ref="A311:C311"/>
    <mergeCell ref="D311:BH311"/>
    <mergeCell ref="A312:C312"/>
    <mergeCell ref="D312:BH312"/>
    <mergeCell ref="A313:C313"/>
    <mergeCell ref="D313:BH313"/>
    <mergeCell ref="A314:C314"/>
    <mergeCell ref="D314:BH314"/>
    <mergeCell ref="A315:C315"/>
    <mergeCell ref="D315:BH315"/>
    <mergeCell ref="A316:BH316"/>
    <mergeCell ref="A317:BH317"/>
    <mergeCell ref="D318:BI318"/>
    <mergeCell ref="A319:AE319"/>
    <mergeCell ref="AP319:BA319"/>
    <mergeCell ref="B320:AF320"/>
    <mergeCell ref="AP320:AY320"/>
    <mergeCell ref="A323:BI323"/>
    <mergeCell ref="A324:AO324"/>
    <mergeCell ref="AP324:AY324"/>
    <mergeCell ref="AZ324:BI324"/>
    <mergeCell ref="A325:B325"/>
    <mergeCell ref="C325:AO325"/>
    <mergeCell ref="AP325:AY325"/>
    <mergeCell ref="AZ325:BI325"/>
    <mergeCell ref="A326:B326"/>
    <mergeCell ref="C326:AO326"/>
    <mergeCell ref="AP326:AY326"/>
    <mergeCell ref="AZ326:BI326"/>
    <mergeCell ref="A327:B327"/>
    <mergeCell ref="C327:AO327"/>
    <mergeCell ref="AP327:AY327"/>
    <mergeCell ref="AZ327:BI327"/>
    <mergeCell ref="A329:AO329"/>
    <mergeCell ref="AP329:AY329"/>
    <mergeCell ref="AZ329:BI329"/>
    <mergeCell ref="A330:B330"/>
    <mergeCell ref="C330:AO330"/>
    <mergeCell ref="AP330:AY330"/>
    <mergeCell ref="AZ330:BI330"/>
    <mergeCell ref="A331:B331"/>
    <mergeCell ref="C331:AO331"/>
    <mergeCell ref="AP331:AY331"/>
    <mergeCell ref="AZ331:BI331"/>
    <mergeCell ref="A332:BI332"/>
    <mergeCell ref="A333:AO333"/>
    <mergeCell ref="AP333:AY333"/>
    <mergeCell ref="AZ333:BI333"/>
    <mergeCell ref="A334:B334"/>
    <mergeCell ref="C334:Z334"/>
    <mergeCell ref="AA334:AO334"/>
    <mergeCell ref="AP334:AY334"/>
    <mergeCell ref="AZ334:BI334"/>
    <mergeCell ref="A335:B335"/>
    <mergeCell ref="C335:Z335"/>
    <mergeCell ref="AA335:AO335"/>
    <mergeCell ref="AP335:AY335"/>
    <mergeCell ref="AZ335:BI335"/>
    <mergeCell ref="A336:B336"/>
    <mergeCell ref="C336:Z336"/>
    <mergeCell ref="AA336:AO336"/>
    <mergeCell ref="AP336:AY336"/>
    <mergeCell ref="AZ336:BI336"/>
    <mergeCell ref="A337:B337"/>
    <mergeCell ref="C337:Z337"/>
    <mergeCell ref="AA337:AO337"/>
    <mergeCell ref="AP337:AY337"/>
    <mergeCell ref="AZ337:BI337"/>
    <mergeCell ref="A338:AO338"/>
    <mergeCell ref="AP338:AY338"/>
    <mergeCell ref="AZ338:BI338"/>
    <mergeCell ref="A340:BI340"/>
    <mergeCell ref="A341:BI341"/>
    <mergeCell ref="A342:BI342"/>
    <mergeCell ref="A344:BI344"/>
    <mergeCell ref="A345:BI345"/>
    <mergeCell ref="A346:BI346"/>
    <mergeCell ref="A347:Q347"/>
    <mergeCell ref="R347:AX347"/>
    <mergeCell ref="AY347:BI347"/>
    <mergeCell ref="A348:Q352"/>
    <mergeCell ref="R348:AD351"/>
    <mergeCell ref="AE348:AQ349"/>
    <mergeCell ref="AR348:AX348"/>
    <mergeCell ref="AY348:BI348"/>
    <mergeCell ref="AR349:AX349"/>
    <mergeCell ref="AY349:BI349"/>
    <mergeCell ref="AE350:AQ351"/>
    <mergeCell ref="AR350:AX350"/>
    <mergeCell ref="AY350:BI350"/>
    <mergeCell ref="AR351:AX351"/>
    <mergeCell ref="AY351:BI351"/>
    <mergeCell ref="R352:AX352"/>
    <mergeCell ref="AY352:BI352"/>
    <mergeCell ref="A353:Q358"/>
    <mergeCell ref="R353:AX353"/>
    <mergeCell ref="AY353:BI353"/>
    <mergeCell ref="R354:AX354"/>
    <mergeCell ref="AY354:BI354"/>
    <mergeCell ref="R355:AX355"/>
    <mergeCell ref="AY355:BI355"/>
    <mergeCell ref="R356:AX356"/>
    <mergeCell ref="AY356:BI356"/>
    <mergeCell ref="R357:AX357"/>
    <mergeCell ref="AY357:BI357"/>
    <mergeCell ref="R358:AX358"/>
    <mergeCell ref="AY358:BI358"/>
    <mergeCell ref="A359:Q362"/>
    <mergeCell ref="R359:AX359"/>
    <mergeCell ref="AY359:BI359"/>
    <mergeCell ref="R360:AX360"/>
    <mergeCell ref="AY360:BI360"/>
    <mergeCell ref="R361:AX361"/>
    <mergeCell ref="AY361:BI361"/>
    <mergeCell ref="R362:AX362"/>
    <mergeCell ref="AY362:BI362"/>
    <mergeCell ref="A363:Q366"/>
    <mergeCell ref="R363:AX363"/>
    <mergeCell ref="AY363:BI363"/>
    <mergeCell ref="R364:AX364"/>
    <mergeCell ref="AY364:BI364"/>
    <mergeCell ref="R365:AX365"/>
    <mergeCell ref="AY365:BI365"/>
    <mergeCell ref="R366:AX366"/>
    <mergeCell ref="AY366:BI366"/>
    <mergeCell ref="A367:AX367"/>
    <mergeCell ref="AY367:BI368"/>
    <mergeCell ref="A368:AX368"/>
    <mergeCell ref="A369:Q375"/>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R375:AX375"/>
    <mergeCell ref="AY375:BI375"/>
    <mergeCell ref="A376:Q382"/>
    <mergeCell ref="R376:AX376"/>
    <mergeCell ref="AY376:BI376"/>
    <mergeCell ref="R377:AX377"/>
    <mergeCell ref="AY377:BI377"/>
    <mergeCell ref="R378:AX378"/>
    <mergeCell ref="AY378:BI378"/>
    <mergeCell ref="R379:AX379"/>
    <mergeCell ref="AY379:BI379"/>
    <mergeCell ref="R380:AX380"/>
    <mergeCell ref="AY380:BI380"/>
    <mergeCell ref="R381:AX381"/>
    <mergeCell ref="AY381:BI381"/>
    <mergeCell ref="R382:AX382"/>
    <mergeCell ref="AY382:BI382"/>
    <mergeCell ref="A383:Q384"/>
    <mergeCell ref="R383:AX383"/>
    <mergeCell ref="AY383:BI383"/>
    <mergeCell ref="R384:AX384"/>
    <mergeCell ref="AY384:BI384"/>
    <mergeCell ref="A385:Q387"/>
    <mergeCell ref="R385:AX385"/>
    <mergeCell ref="AY385:BI385"/>
    <mergeCell ref="R386:AX386"/>
    <mergeCell ref="AY386:BI386"/>
    <mergeCell ref="R387:AX387"/>
    <mergeCell ref="AY387:BI387"/>
    <mergeCell ref="A388:Q388"/>
    <mergeCell ref="R388:AX388"/>
    <mergeCell ref="AY388:BI388"/>
    <mergeCell ref="A389:BI396"/>
    <mergeCell ref="A399:BI399"/>
    <mergeCell ref="A400:E400"/>
    <mergeCell ref="F400:AX400"/>
    <mergeCell ref="AY400:BI400"/>
    <mergeCell ref="A401:E406"/>
    <mergeCell ref="F401:BI401"/>
    <mergeCell ref="F402:AX402"/>
    <mergeCell ref="AY402:BI402"/>
    <mergeCell ref="F403:AX403"/>
    <mergeCell ref="AY403:BI403"/>
    <mergeCell ref="F404:AX404"/>
    <mergeCell ref="AY404:BI404"/>
    <mergeCell ref="F405:AX405"/>
    <mergeCell ref="AY405:BI405"/>
    <mergeCell ref="F406:AX406"/>
    <mergeCell ref="AY406:BI406"/>
    <mergeCell ref="A407:E411"/>
    <mergeCell ref="F407:BI407"/>
    <mergeCell ref="F408:AX408"/>
    <mergeCell ref="AY408:BI408"/>
    <mergeCell ref="F409:AX409"/>
    <mergeCell ref="AY409:BI409"/>
    <mergeCell ref="F410:AX410"/>
    <mergeCell ref="AY410:BI410"/>
    <mergeCell ref="F411:AX411"/>
    <mergeCell ref="AY411:BI411"/>
    <mergeCell ref="A412:E413"/>
    <mergeCell ref="F412:BI412"/>
    <mergeCell ref="F413:AX413"/>
    <mergeCell ref="AY413:BI413"/>
    <mergeCell ref="A414:AX414"/>
    <mergeCell ref="AY414:BI414"/>
    <mergeCell ref="A415:BI415"/>
    <mergeCell ref="A416:BI416"/>
    <mergeCell ref="A417:BI417"/>
    <mergeCell ref="A418:BI418"/>
    <mergeCell ref="A419:BI419"/>
    <mergeCell ref="A420:BI420"/>
    <mergeCell ref="A421:BI421"/>
    <mergeCell ref="A422:O422"/>
    <mergeCell ref="P422:BH422"/>
    <mergeCell ref="A423:O423"/>
    <mergeCell ref="A424:O424"/>
    <mergeCell ref="P424:BH424"/>
    <mergeCell ref="A426:O426"/>
    <mergeCell ref="A428:E428"/>
    <mergeCell ref="F428:M428"/>
    <mergeCell ref="O428:R428"/>
    <mergeCell ref="S428:AF428"/>
    <mergeCell ref="AH428:AL428"/>
    <mergeCell ref="AM428:BF428"/>
    <mergeCell ref="A430:E430"/>
    <mergeCell ref="F430:S430"/>
    <mergeCell ref="V430:X430"/>
    <mergeCell ref="Z430:AL430"/>
    <mergeCell ref="AN430:AQ430"/>
    <mergeCell ref="AS430:BH430"/>
    <mergeCell ref="A432:C432"/>
    <mergeCell ref="D432:G432"/>
    <mergeCell ref="I432:J432"/>
    <mergeCell ref="K432:M432"/>
    <mergeCell ref="O432:P432"/>
    <mergeCell ref="Q432:R432"/>
    <mergeCell ref="T432:U432"/>
    <mergeCell ref="V432:X432"/>
    <mergeCell ref="Z432:AC432"/>
    <mergeCell ref="AE432:AK432"/>
    <mergeCell ref="AM432:AT432"/>
    <mergeCell ref="AV432:BE432"/>
    <mergeCell ref="A434:K434"/>
    <mergeCell ref="L434:V434"/>
    <mergeCell ref="X434:Z434"/>
    <mergeCell ref="AA434:AK434"/>
    <mergeCell ref="AM434:AQ434"/>
    <mergeCell ref="AR434:BH434"/>
    <mergeCell ref="A436:AM436"/>
    <mergeCell ref="AO436:BH436"/>
    <mergeCell ref="A438:F438"/>
    <mergeCell ref="G438:AE438"/>
    <mergeCell ref="A440:T440"/>
    <mergeCell ref="U440:AE440"/>
    <mergeCell ref="A442:AZ442"/>
    <mergeCell ref="BA442:BH442"/>
    <mergeCell ref="A444:F444"/>
    <mergeCell ref="G444:BH444"/>
    <mergeCell ref="M446:BH446"/>
    <mergeCell ref="M448:BH448"/>
    <mergeCell ref="A452:D452"/>
    <mergeCell ref="E452:O452"/>
    <mergeCell ref="P452:BH452"/>
    <mergeCell ref="A454:BI454"/>
    <mergeCell ref="A456:K456"/>
    <mergeCell ref="M456:AB456"/>
    <mergeCell ref="AR456:AU456"/>
    <mergeCell ref="AV456:BE456"/>
    <mergeCell ref="A458:M458"/>
    <mergeCell ref="N458:W458"/>
    <mergeCell ref="X458:AI458"/>
    <mergeCell ref="A460:H460"/>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6" man="true" max="16383" min="0"/>
    <brk id="97" man="true" max="16383" min="0"/>
    <brk id="145" man="true" max="16383" min="0"/>
    <brk id="203" man="true" max="16383" min="0"/>
    <brk id="221" man="true" max="16383" min="0"/>
    <brk id="273" man="true" max="16383" min="0"/>
    <brk id="322" man="true" max="16383" min="0"/>
    <brk id="343" man="true" max="16383" min="0"/>
    <brk id="398" man="true" max="16383" min="0"/>
    <brk id="414" man="true" max="16383" min="0"/>
    <brk id="4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Button 505">
              <controlPr defaultSize="0" print="false" autoFill="0" autoPict="0" macro="Module4.Anexa1">
                <anchor moveWithCells="true" sizeWithCells="false">
                  <from>
                    <xdr:col>41</xdr:col>
                    <xdr:colOff>0</xdr:colOff>
                    <xdr:row>170</xdr:row>
                    <xdr:rowOff>145080</xdr:rowOff>
                  </from>
                  <to>
                    <xdr:col>56</xdr:col>
                    <xdr:colOff>86040</xdr:colOff>
                    <xdr:row>172</xdr:row>
                    <xdr:rowOff>30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AC16"/>
    </sheetView>
  </sheetViews>
  <sheetFormatPr defaultColWidth="9.101562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21" hidden="false" customHeight="false" outlineLevel="0" collapsed="false">
      <c r="A1" s="44" t="s">
        <v>48</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row>
    <row r="2" customFormat="false" ht="15.6"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row>
    <row r="3" customFormat="false" ht="15" hidden="false" customHeight="true" outlineLevel="0" collapsed="false">
      <c r="A3" s="76"/>
      <c r="B3" s="169" t="s">
        <v>97</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71"/>
      <c r="BI3" s="72"/>
    </row>
    <row r="4" customFormat="false" ht="15.6" hidden="false" customHeight="false" outlineLevel="0" collapsed="false">
      <c r="A4" s="76"/>
      <c r="B4" s="170"/>
      <c r="C4" s="154"/>
      <c r="D4" s="154"/>
      <c r="E4" s="154"/>
      <c r="F4" s="171" t="s">
        <v>98</v>
      </c>
      <c r="G4" s="171"/>
      <c r="H4" s="171"/>
      <c r="I4" s="171"/>
      <c r="J4" s="171"/>
      <c r="K4" s="171"/>
      <c r="L4" s="171"/>
      <c r="M4" s="171"/>
      <c r="N4" s="171"/>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71"/>
      <c r="BI4" s="72"/>
    </row>
    <row r="5" customFormat="false" ht="14.4" hidden="false" customHeight="false" outlineLevel="0" collapsed="false">
      <c r="A5" s="76"/>
      <c r="B5" s="91"/>
      <c r="C5" s="91"/>
      <c r="D5" s="91" t="s">
        <v>99</v>
      </c>
      <c r="E5" s="91"/>
      <c r="F5" s="91"/>
      <c r="G5" s="101"/>
      <c r="H5" s="101"/>
      <c r="I5" s="101"/>
      <c r="J5" s="172"/>
      <c r="K5" s="172"/>
      <c r="L5" s="172"/>
      <c r="M5" s="172"/>
      <c r="N5" s="172"/>
      <c r="O5" s="172"/>
      <c r="P5" s="172"/>
      <c r="Q5" s="172"/>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71"/>
      <c r="BI5" s="72"/>
    </row>
    <row r="6" customFormat="false" ht="7.5" hidden="false" customHeight="true" outlineLevel="0" collapsed="false">
      <c r="A6" s="76"/>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2"/>
    </row>
    <row r="7" customFormat="false" ht="9.75" hidden="false" customHeight="true" outlineLevel="0" collapsed="false">
      <c r="A7" s="76"/>
      <c r="B7" s="154"/>
      <c r="C7" s="154"/>
      <c r="D7" s="155" t="s">
        <v>84</v>
      </c>
      <c r="E7" s="155"/>
      <c r="F7" s="155"/>
      <c r="G7" s="155"/>
      <c r="H7" s="155"/>
      <c r="I7" s="155"/>
      <c r="J7" s="155"/>
      <c r="K7" s="155"/>
      <c r="L7" s="156"/>
      <c r="M7" s="156"/>
      <c r="N7" s="156"/>
      <c r="O7" s="156"/>
      <c r="P7" s="156"/>
      <c r="Q7" s="157"/>
      <c r="R7" s="154"/>
      <c r="S7" s="154"/>
      <c r="T7" s="154"/>
      <c r="U7" s="154"/>
      <c r="V7" s="154"/>
      <c r="W7" s="154"/>
      <c r="X7" s="154"/>
      <c r="Y7" s="158" t="s">
        <v>85</v>
      </c>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4"/>
      <c r="AZ7" s="154"/>
      <c r="BA7" s="154"/>
      <c r="BB7" s="154"/>
      <c r="BC7" s="154"/>
      <c r="BD7" s="154"/>
      <c r="BE7" s="154"/>
      <c r="BF7" s="154"/>
      <c r="BG7" s="154"/>
      <c r="BH7" s="71"/>
      <c r="BI7" s="72"/>
    </row>
    <row r="8" customFormat="false" ht="14.4" hidden="false" customHeight="false" outlineLevel="0" collapsed="false">
      <c r="A8" s="76"/>
      <c r="B8" s="154"/>
      <c r="C8" s="154"/>
      <c r="D8" s="159"/>
      <c r="E8" s="159"/>
      <c r="F8" s="159"/>
      <c r="G8" s="159"/>
      <c r="H8" s="159"/>
      <c r="I8" s="159"/>
      <c r="J8" s="159"/>
      <c r="K8" s="159"/>
      <c r="L8" s="159"/>
      <c r="M8" s="159"/>
      <c r="N8" s="159"/>
      <c r="O8" s="159"/>
      <c r="P8" s="159"/>
      <c r="Q8" s="159"/>
      <c r="R8" s="154"/>
      <c r="S8" s="154"/>
      <c r="T8" s="154"/>
      <c r="U8" s="154"/>
      <c r="V8" s="154"/>
      <c r="W8" s="154"/>
      <c r="X8" s="154"/>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60"/>
      <c r="AZ8" s="160"/>
      <c r="BA8" s="154"/>
      <c r="BB8" s="154"/>
      <c r="BC8" s="154"/>
      <c r="BD8" s="154"/>
      <c r="BE8" s="154"/>
      <c r="BF8" s="154"/>
      <c r="BG8" s="154"/>
      <c r="BH8" s="71"/>
      <c r="BI8" s="72"/>
    </row>
    <row r="9" customFormat="false" ht="3" hidden="false" customHeight="true" outlineLevel="0" collapsed="false">
      <c r="A9" s="76"/>
      <c r="B9" s="154"/>
      <c r="C9" s="154"/>
      <c r="D9" s="161"/>
      <c r="E9" s="162"/>
      <c r="F9" s="162"/>
      <c r="G9" s="162"/>
      <c r="H9" s="162"/>
      <c r="I9" s="162"/>
      <c r="J9" s="162"/>
      <c r="K9" s="162"/>
      <c r="L9" s="162"/>
      <c r="M9" s="162"/>
      <c r="N9" s="162"/>
      <c r="O9" s="162"/>
      <c r="P9" s="162"/>
      <c r="Q9" s="163"/>
      <c r="R9" s="154"/>
      <c r="S9" s="154"/>
      <c r="T9" s="154"/>
      <c r="U9" s="154"/>
      <c r="V9" s="154"/>
      <c r="W9" s="154"/>
      <c r="X9" s="154"/>
      <c r="Y9" s="161"/>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3"/>
      <c r="AY9" s="154"/>
      <c r="AZ9" s="154"/>
      <c r="BA9" s="154"/>
      <c r="BB9" s="154"/>
      <c r="BC9" s="154"/>
      <c r="BD9" s="154"/>
      <c r="BE9" s="154"/>
      <c r="BF9" s="154"/>
      <c r="BG9" s="154"/>
      <c r="BH9" s="71"/>
      <c r="BI9" s="72"/>
    </row>
    <row r="10" customFormat="false" ht="5.25" hidden="false" customHeight="true" outlineLevel="0" collapsed="false">
      <c r="A10" s="76"/>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71"/>
      <c r="BI10" s="72"/>
    </row>
    <row r="11" customFormat="false" ht="9.75" hidden="false" customHeight="true" outlineLevel="0" collapsed="false">
      <c r="A11" s="76"/>
      <c r="B11" s="154"/>
      <c r="C11" s="154"/>
      <c r="D11" s="71"/>
      <c r="E11" s="71"/>
      <c r="F11" s="71"/>
      <c r="G11" s="71"/>
      <c r="H11" s="71"/>
      <c r="I11" s="71"/>
      <c r="J11" s="71"/>
      <c r="K11" s="71"/>
      <c r="L11" s="71"/>
      <c r="M11" s="71"/>
      <c r="N11" s="71"/>
      <c r="O11" s="71"/>
      <c r="P11" s="71"/>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71"/>
      <c r="BI11" s="72"/>
    </row>
    <row r="12" customFormat="false" ht="14.4" hidden="false" customHeight="false" outlineLevel="0" collapsed="false">
      <c r="A12" s="76"/>
      <c r="B12" s="154"/>
      <c r="C12" s="154"/>
      <c r="D12" s="71"/>
      <c r="E12" s="164" t="s">
        <v>86</v>
      </c>
      <c r="F12" s="164"/>
      <c r="G12" s="164"/>
      <c r="H12" s="164"/>
      <c r="I12" s="164"/>
      <c r="J12" s="164"/>
      <c r="K12" s="164"/>
      <c r="L12" s="164"/>
      <c r="M12" s="164"/>
      <c r="N12" s="164"/>
      <c r="O12" s="164"/>
      <c r="P12" s="164"/>
      <c r="Q12" s="154"/>
      <c r="R12" s="154"/>
      <c r="S12" s="165" t="s">
        <v>87</v>
      </c>
      <c r="T12" s="165"/>
      <c r="U12" s="165"/>
      <c r="V12" s="165" t="s">
        <v>64</v>
      </c>
      <c r="W12" s="165"/>
      <c r="X12" s="165"/>
      <c r="Y12" s="165"/>
      <c r="Z12" s="165"/>
      <c r="AA12" s="165"/>
      <c r="AB12" s="154"/>
      <c r="AC12" s="165" t="s">
        <v>88</v>
      </c>
      <c r="AD12" s="165"/>
      <c r="AE12" s="165"/>
      <c r="AF12" s="165"/>
      <c r="AG12" s="165"/>
      <c r="AH12" s="165"/>
      <c r="AI12" s="165"/>
      <c r="AJ12" s="165"/>
      <c r="AK12" s="154"/>
      <c r="AL12" s="165" t="s">
        <v>89</v>
      </c>
      <c r="AM12" s="165"/>
      <c r="AN12" s="165"/>
      <c r="AO12" s="165"/>
      <c r="AP12" s="165"/>
      <c r="AQ12" s="165"/>
      <c r="AR12" s="165"/>
      <c r="AS12" s="165"/>
      <c r="AT12" s="165"/>
      <c r="AU12" s="165"/>
      <c r="AV12" s="165"/>
      <c r="AW12" s="165"/>
      <c r="AX12" s="154"/>
      <c r="AY12" s="154"/>
      <c r="AZ12" s="165" t="s">
        <v>90</v>
      </c>
      <c r="BA12" s="165"/>
      <c r="BB12" s="165"/>
      <c r="BC12" s="165"/>
      <c r="BD12" s="165"/>
      <c r="BE12" s="165"/>
      <c r="BF12" s="165"/>
      <c r="BG12" s="165"/>
      <c r="BH12" s="71"/>
      <c r="BI12" s="72"/>
    </row>
    <row r="13" customFormat="false" ht="14.4" hidden="false" customHeight="true" outlineLevel="0" collapsed="false">
      <c r="A13" s="76"/>
      <c r="B13" s="154"/>
      <c r="C13" s="154"/>
      <c r="D13" s="71"/>
      <c r="E13" s="166" t="s">
        <v>91</v>
      </c>
      <c r="F13" s="166"/>
      <c r="G13" s="166"/>
      <c r="H13" s="166" t="s">
        <v>92</v>
      </c>
      <c r="I13" s="166"/>
      <c r="J13" s="166"/>
      <c r="K13" s="166" t="s">
        <v>93</v>
      </c>
      <c r="L13" s="166"/>
      <c r="M13" s="166"/>
      <c r="N13" s="166"/>
      <c r="O13" s="166"/>
      <c r="P13" s="166"/>
      <c r="Q13" s="154"/>
      <c r="R13" s="71"/>
      <c r="S13" s="167"/>
      <c r="T13" s="167"/>
      <c r="U13" s="167"/>
      <c r="V13" s="159"/>
      <c r="W13" s="159"/>
      <c r="X13" s="159"/>
      <c r="Y13" s="159"/>
      <c r="Z13" s="159"/>
      <c r="AA13" s="159"/>
      <c r="AB13" s="71"/>
      <c r="AC13" s="167"/>
      <c r="AD13" s="167"/>
      <c r="AE13" s="167"/>
      <c r="AF13" s="167"/>
      <c r="AG13" s="167"/>
      <c r="AH13" s="167"/>
      <c r="AI13" s="167"/>
      <c r="AJ13" s="167"/>
      <c r="AK13" s="154"/>
      <c r="AL13" s="159"/>
      <c r="AM13" s="159"/>
      <c r="AN13" s="159"/>
      <c r="AO13" s="159"/>
      <c r="AP13" s="159"/>
      <c r="AQ13" s="159"/>
      <c r="AR13" s="159"/>
      <c r="AS13" s="159"/>
      <c r="AT13" s="159"/>
      <c r="AU13" s="159"/>
      <c r="AV13" s="159"/>
      <c r="AW13" s="159"/>
      <c r="AX13" s="154"/>
      <c r="AY13" s="154"/>
      <c r="AZ13" s="159"/>
      <c r="BA13" s="159"/>
      <c r="BB13" s="159"/>
      <c r="BC13" s="159"/>
      <c r="BD13" s="159"/>
      <c r="BE13" s="159"/>
      <c r="BF13" s="159"/>
      <c r="BG13" s="159"/>
      <c r="BH13" s="71"/>
      <c r="BI13" s="72"/>
    </row>
    <row r="14" customFormat="false" ht="14.4" hidden="false" customHeight="true" outlineLevel="0" collapsed="false">
      <c r="A14" s="76"/>
      <c r="B14" s="154"/>
      <c r="C14" s="154"/>
      <c r="D14" s="154"/>
      <c r="E14" s="165"/>
      <c r="F14" s="165"/>
      <c r="G14" s="165"/>
      <c r="H14" s="165"/>
      <c r="I14" s="165"/>
      <c r="J14" s="165"/>
      <c r="K14" s="165"/>
      <c r="L14" s="165"/>
      <c r="M14" s="165"/>
      <c r="N14" s="165"/>
      <c r="O14" s="165"/>
      <c r="P14" s="165"/>
      <c r="Q14" s="154"/>
      <c r="R14" s="71"/>
      <c r="S14" s="167"/>
      <c r="T14" s="167"/>
      <c r="U14" s="167"/>
      <c r="V14" s="159"/>
      <c r="W14" s="159"/>
      <c r="X14" s="159"/>
      <c r="Y14" s="159"/>
      <c r="Z14" s="159"/>
      <c r="AA14" s="159"/>
      <c r="AB14" s="71"/>
      <c r="AC14" s="167"/>
      <c r="AD14" s="167"/>
      <c r="AE14" s="167"/>
      <c r="AF14" s="167"/>
      <c r="AG14" s="167"/>
      <c r="AH14" s="167"/>
      <c r="AI14" s="167"/>
      <c r="AJ14" s="167"/>
      <c r="AK14" s="154"/>
      <c r="AL14" s="159"/>
      <c r="AM14" s="159"/>
      <c r="AN14" s="159"/>
      <c r="AO14" s="159"/>
      <c r="AP14" s="159"/>
      <c r="AQ14" s="159"/>
      <c r="AR14" s="159"/>
      <c r="AS14" s="159"/>
      <c r="AT14" s="159"/>
      <c r="AU14" s="159"/>
      <c r="AV14" s="159"/>
      <c r="AW14" s="159"/>
      <c r="AX14" s="154"/>
      <c r="AY14" s="154"/>
      <c r="AZ14" s="159"/>
      <c r="BA14" s="159"/>
      <c r="BB14" s="159"/>
      <c r="BC14" s="159"/>
      <c r="BD14" s="159"/>
      <c r="BE14" s="159"/>
      <c r="BF14" s="159"/>
      <c r="BG14" s="159"/>
      <c r="BH14" s="71"/>
      <c r="BI14" s="72"/>
    </row>
    <row r="15" customFormat="false" ht="14.25" hidden="false" customHeight="true" outlineLevel="0" collapsed="false">
      <c r="A15" s="76"/>
      <c r="B15" s="154"/>
      <c r="C15" s="154"/>
      <c r="D15" s="154"/>
      <c r="E15" s="154"/>
      <c r="F15" s="154"/>
      <c r="G15" s="154"/>
      <c r="H15" s="154"/>
      <c r="I15" s="154"/>
      <c r="J15" s="154"/>
      <c r="K15" s="154"/>
      <c r="L15" s="154"/>
      <c r="M15" s="154"/>
      <c r="N15" s="154"/>
      <c r="O15" s="154"/>
      <c r="P15" s="154"/>
      <c r="Q15" s="154"/>
      <c r="R15" s="71"/>
      <c r="S15" s="71"/>
      <c r="T15" s="71"/>
      <c r="U15" s="71"/>
      <c r="V15" s="71"/>
      <c r="W15" s="71"/>
      <c r="X15" s="71"/>
      <c r="Y15" s="71"/>
      <c r="Z15" s="71"/>
      <c r="AA15" s="71"/>
      <c r="AB15" s="71"/>
      <c r="AC15" s="71"/>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71"/>
      <c r="BI15" s="72"/>
    </row>
    <row r="16" customFormat="false" ht="14.4" hidden="false" customHeight="false" outlineLevel="0" collapsed="false">
      <c r="A16" s="120"/>
      <c r="B16" s="114"/>
      <c r="C16" s="128" t="s">
        <v>100</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14"/>
      <c r="AE16" s="114"/>
      <c r="AF16" s="114"/>
      <c r="AG16" s="114"/>
      <c r="AH16" s="114"/>
      <c r="AI16" s="114"/>
      <c r="AJ16" s="114"/>
      <c r="AK16" s="114"/>
      <c r="AL16" s="114"/>
      <c r="AM16" s="114"/>
      <c r="AN16" s="114"/>
      <c r="AO16" s="114"/>
      <c r="AP16" s="114"/>
      <c r="AQ16" s="104"/>
      <c r="AR16" s="104"/>
      <c r="AS16" s="104"/>
      <c r="AT16" s="104"/>
      <c r="AU16" s="104"/>
      <c r="AV16" s="104"/>
      <c r="AW16" s="104"/>
      <c r="AX16" s="104"/>
      <c r="AY16" s="104"/>
      <c r="AZ16" s="104"/>
      <c r="BA16" s="104"/>
      <c r="BB16" s="104"/>
      <c r="BC16" s="104"/>
      <c r="BD16" s="104"/>
      <c r="BE16" s="104"/>
      <c r="BF16" s="104"/>
      <c r="BG16" s="104"/>
      <c r="BH16" s="104"/>
      <c r="BI16" s="121"/>
    </row>
    <row r="17" s="130" customFormat="true" ht="14.25" hidden="false" customHeight="true" outlineLevel="0" collapsed="false">
      <c r="A17" s="129"/>
      <c r="B17" s="114"/>
      <c r="C17" s="103"/>
      <c r="D17" s="103" t="s">
        <v>28</v>
      </c>
      <c r="E17" s="103"/>
      <c r="F17" s="103"/>
      <c r="G17" s="103"/>
      <c r="H17" s="103"/>
      <c r="I17" s="103"/>
      <c r="J17" s="103"/>
      <c r="K17" s="103"/>
      <c r="L17" s="103"/>
      <c r="M17" s="103"/>
      <c r="N17" s="103"/>
      <c r="O17" s="103"/>
      <c r="P17" s="103"/>
      <c r="Q17" s="103"/>
      <c r="R17" s="103"/>
      <c r="S17" s="103"/>
      <c r="T17" s="103"/>
      <c r="U17" s="99"/>
      <c r="V17" s="99"/>
      <c r="W17" s="103"/>
      <c r="X17" s="103"/>
      <c r="Y17" s="103"/>
      <c r="Z17" s="173" t="s">
        <v>61</v>
      </c>
      <c r="AA17" s="173"/>
      <c r="AB17" s="173"/>
      <c r="AC17" s="173"/>
      <c r="AD17" s="173"/>
      <c r="AE17" s="173"/>
      <c r="AF17" s="173"/>
      <c r="AG17" s="173"/>
      <c r="AH17" s="173"/>
      <c r="AI17" s="173"/>
      <c r="AJ17" s="173"/>
      <c r="AK17" s="103"/>
      <c r="AL17" s="103"/>
      <c r="AM17" s="103"/>
      <c r="AN17" s="103"/>
      <c r="AO17" s="104"/>
      <c r="AP17" s="104"/>
      <c r="AQ17" s="104"/>
      <c r="AR17" s="103"/>
      <c r="AS17" s="103" t="s">
        <v>30</v>
      </c>
      <c r="AT17" s="103"/>
      <c r="AU17" s="103"/>
      <c r="AV17" s="103"/>
      <c r="AW17" s="103"/>
      <c r="AX17" s="103"/>
      <c r="AY17" s="103"/>
      <c r="AZ17" s="103"/>
      <c r="BA17" s="103"/>
      <c r="BB17" s="103"/>
      <c r="BC17" s="103"/>
      <c r="BD17" s="103"/>
      <c r="BE17" s="103"/>
      <c r="BF17" s="103"/>
      <c r="BG17" s="103"/>
      <c r="BH17" s="99"/>
      <c r="BI17" s="127"/>
    </row>
    <row r="18" customFormat="false" ht="14.4" hidden="false" customHeight="false" outlineLevel="0" collapsed="false">
      <c r="A18" s="120"/>
      <c r="B18" s="114"/>
      <c r="C18" s="174"/>
      <c r="D18" s="125"/>
      <c r="E18" s="125"/>
      <c r="F18" s="125"/>
      <c r="G18" s="125"/>
      <c r="H18" s="125"/>
      <c r="I18" s="125"/>
      <c r="J18" s="125"/>
      <c r="K18" s="125"/>
      <c r="L18" s="125"/>
      <c r="M18" s="125"/>
      <c r="N18" s="125"/>
      <c r="O18" s="125"/>
      <c r="P18" s="125"/>
      <c r="Q18" s="125"/>
      <c r="R18" s="125"/>
      <c r="S18" s="125"/>
      <c r="T18" s="125"/>
      <c r="U18" s="125"/>
      <c r="V18" s="125"/>
      <c r="W18" s="125"/>
      <c r="X18" s="114"/>
      <c r="Y18" s="114"/>
      <c r="Z18" s="125"/>
      <c r="AA18" s="125"/>
      <c r="AB18" s="125"/>
      <c r="AC18" s="125"/>
      <c r="AD18" s="125"/>
      <c r="AE18" s="125"/>
      <c r="AF18" s="125"/>
      <c r="AG18" s="125"/>
      <c r="AH18" s="125"/>
      <c r="AI18" s="125"/>
      <c r="AJ18" s="125"/>
      <c r="AK18" s="125"/>
      <c r="AL18" s="125"/>
      <c r="AM18" s="125"/>
      <c r="AN18" s="125"/>
      <c r="AO18" s="125"/>
      <c r="AP18" s="125"/>
      <c r="AQ18" s="125"/>
      <c r="AR18" s="104"/>
      <c r="AS18" s="125"/>
      <c r="AT18" s="125"/>
      <c r="AU18" s="125"/>
      <c r="AV18" s="125"/>
      <c r="AW18" s="125"/>
      <c r="AX18" s="125"/>
      <c r="AY18" s="125"/>
      <c r="AZ18" s="125"/>
      <c r="BA18" s="125"/>
      <c r="BB18" s="125"/>
      <c r="BC18" s="125"/>
      <c r="BD18" s="125"/>
      <c r="BE18" s="125"/>
      <c r="BF18" s="125"/>
      <c r="BG18" s="125"/>
      <c r="BH18" s="104"/>
      <c r="BI18" s="121"/>
    </row>
    <row r="19" customFormat="false" ht="15.75" hidden="false" customHeight="true" outlineLevel="0" collapsed="false">
      <c r="A19" s="120"/>
      <c r="B19" s="114"/>
      <c r="C19" s="114"/>
      <c r="D19" s="134" t="s">
        <v>62</v>
      </c>
      <c r="E19" s="103"/>
      <c r="F19" s="103"/>
      <c r="G19" s="103"/>
      <c r="H19" s="103"/>
      <c r="I19" s="103"/>
      <c r="J19" s="103"/>
      <c r="K19" s="114"/>
      <c r="L19" s="103"/>
      <c r="M19" s="103"/>
      <c r="N19" s="103" t="s">
        <v>63</v>
      </c>
      <c r="O19" s="103"/>
      <c r="P19" s="103"/>
      <c r="Q19" s="103"/>
      <c r="R19" s="103"/>
      <c r="S19" s="103"/>
      <c r="T19" s="103"/>
      <c r="U19" s="103"/>
      <c r="V19" s="103"/>
      <c r="W19" s="103"/>
      <c r="X19" s="103"/>
      <c r="Y19" s="103"/>
      <c r="Z19" s="103"/>
      <c r="AA19" s="103"/>
      <c r="AB19" s="103"/>
      <c r="AC19" s="103"/>
      <c r="AD19" s="114"/>
      <c r="AE19" s="114"/>
      <c r="AF19" s="134" t="s">
        <v>64</v>
      </c>
      <c r="AG19" s="103"/>
      <c r="AH19" s="103"/>
      <c r="AI19" s="114"/>
      <c r="AJ19" s="103"/>
      <c r="AK19" s="134" t="s">
        <v>65</v>
      </c>
      <c r="AL19" s="103"/>
      <c r="AM19" s="103"/>
      <c r="AN19" s="103"/>
      <c r="AO19" s="103"/>
      <c r="AP19" s="134" t="s">
        <v>66</v>
      </c>
      <c r="AQ19" s="103"/>
      <c r="AR19" s="103"/>
      <c r="AS19" s="104"/>
      <c r="AT19" s="103"/>
      <c r="AU19" s="103" t="s">
        <v>67</v>
      </c>
      <c r="AV19" s="104"/>
      <c r="AW19" s="104"/>
      <c r="AX19" s="104"/>
      <c r="AY19" s="104"/>
      <c r="AZ19" s="104"/>
      <c r="BA19" s="103" t="s">
        <v>68</v>
      </c>
      <c r="BB19" s="136"/>
      <c r="BC19" s="136"/>
      <c r="BD19" s="136"/>
      <c r="BE19" s="136"/>
      <c r="BF19" s="136"/>
      <c r="BG19" s="136"/>
      <c r="BH19" s="104"/>
      <c r="BI19" s="121"/>
    </row>
    <row r="20" customFormat="false" ht="14.4" hidden="false" customHeight="false" outlineLevel="0" collapsed="false">
      <c r="A20" s="120"/>
      <c r="B20" s="114"/>
      <c r="C20" s="114"/>
      <c r="D20" s="125"/>
      <c r="E20" s="125"/>
      <c r="F20" s="125"/>
      <c r="G20" s="125"/>
      <c r="H20" s="125"/>
      <c r="I20" s="125"/>
      <c r="J20" s="125"/>
      <c r="K20" s="125"/>
      <c r="L20" s="114"/>
      <c r="M20" s="114"/>
      <c r="N20" s="125"/>
      <c r="O20" s="125"/>
      <c r="P20" s="125"/>
      <c r="Q20" s="125"/>
      <c r="R20" s="125"/>
      <c r="S20" s="125"/>
      <c r="T20" s="125"/>
      <c r="U20" s="125"/>
      <c r="V20" s="125"/>
      <c r="W20" s="125"/>
      <c r="X20" s="125"/>
      <c r="Y20" s="125"/>
      <c r="Z20" s="125"/>
      <c r="AA20" s="125"/>
      <c r="AB20" s="125"/>
      <c r="AC20" s="125"/>
      <c r="AD20" s="125"/>
      <c r="AE20" s="114"/>
      <c r="AF20" s="125"/>
      <c r="AG20" s="125"/>
      <c r="AH20" s="125"/>
      <c r="AI20" s="125"/>
      <c r="AJ20" s="114"/>
      <c r="AK20" s="125"/>
      <c r="AL20" s="125"/>
      <c r="AM20" s="125"/>
      <c r="AN20" s="125"/>
      <c r="AO20" s="104"/>
      <c r="AP20" s="125"/>
      <c r="AQ20" s="125"/>
      <c r="AR20" s="125"/>
      <c r="AS20" s="125"/>
      <c r="AT20" s="104"/>
      <c r="AU20" s="125"/>
      <c r="AV20" s="125"/>
      <c r="AW20" s="125"/>
      <c r="AX20" s="125"/>
      <c r="AY20" s="104"/>
      <c r="AZ20" s="104"/>
      <c r="BA20" s="125"/>
      <c r="BB20" s="125"/>
      <c r="BC20" s="125"/>
      <c r="BD20" s="125"/>
      <c r="BE20" s="125"/>
      <c r="BF20" s="125"/>
      <c r="BG20" s="104"/>
      <c r="BH20" s="104"/>
      <c r="BI20" s="121"/>
    </row>
    <row r="21" customFormat="false" ht="14.4" hidden="false" customHeight="false" outlineLevel="0" collapsed="false">
      <c r="A21" s="76"/>
      <c r="B21" s="154"/>
      <c r="C21" s="154"/>
      <c r="D21" s="154"/>
      <c r="E21" s="154"/>
      <c r="F21" s="175" t="s">
        <v>101</v>
      </c>
      <c r="G21" s="175"/>
      <c r="H21" s="175"/>
      <c r="I21" s="175"/>
      <c r="J21" s="175"/>
      <c r="K21" s="175"/>
      <c r="L21" s="175"/>
      <c r="M21" s="175"/>
      <c r="N21" s="175"/>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71"/>
      <c r="BI21" s="72"/>
    </row>
    <row r="22" customFormat="false" ht="14.4" hidden="false" customHeight="false" outlineLevel="0" collapsed="false">
      <c r="A22" s="76"/>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71"/>
      <c r="BI22" s="72"/>
    </row>
    <row r="23" customFormat="false" ht="18" hidden="false" customHeight="true" outlineLevel="0" collapsed="false">
      <c r="A23" s="76"/>
      <c r="B23" s="154"/>
      <c r="C23" s="154"/>
      <c r="D23" s="154"/>
      <c r="E23" s="154"/>
      <c r="F23" s="154"/>
      <c r="G23" s="154"/>
      <c r="H23" s="110" t="s">
        <v>102</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71"/>
      <c r="BI23" s="72"/>
    </row>
    <row r="24" customFormat="false" ht="18.75" hidden="false" customHeight="true" outlineLevel="0" collapsed="false">
      <c r="A24" s="76"/>
      <c r="B24" s="154"/>
      <c r="C24" s="154"/>
      <c r="D24" s="154"/>
      <c r="E24" s="154"/>
      <c r="F24" s="154"/>
      <c r="G24" s="154"/>
      <c r="H24" s="168" t="s">
        <v>103</v>
      </c>
      <c r="I24" s="168"/>
      <c r="J24" s="168"/>
      <c r="K24" s="168"/>
      <c r="L24" s="168"/>
      <c r="M24" s="168"/>
      <c r="N24" s="168"/>
      <c r="O24" s="168"/>
      <c r="P24" s="168"/>
      <c r="Q24" s="168"/>
      <c r="R24" s="168"/>
      <c r="S24" s="168"/>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71"/>
      <c r="BI24" s="72"/>
    </row>
    <row r="25" customFormat="false" ht="3.75" hidden="false" customHeight="true" outlineLevel="0" collapsed="false">
      <c r="A25" s="76"/>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71"/>
      <c r="BI25" s="72"/>
    </row>
    <row r="26" customFormat="false" ht="14.4" hidden="false" customHeight="false" outlineLevel="0" collapsed="false">
      <c r="A26" s="76"/>
      <c r="B26" s="91"/>
      <c r="C26" s="91"/>
      <c r="D26" s="91" t="s">
        <v>104</v>
      </c>
      <c r="E26" s="91"/>
      <c r="F26" s="91"/>
      <c r="G26" s="101"/>
      <c r="H26" s="101"/>
      <c r="I26" s="101"/>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71"/>
      <c r="BI26" s="72"/>
    </row>
    <row r="27" customFormat="false" ht="6" hidden="false" customHeight="true" outlineLevel="0" collapsed="false">
      <c r="A27" s="76"/>
      <c r="B27" s="103"/>
      <c r="C27" s="103"/>
      <c r="D27" s="103"/>
      <c r="E27" s="103"/>
      <c r="F27" s="103"/>
      <c r="G27" s="103"/>
      <c r="H27" s="103"/>
      <c r="I27" s="103"/>
      <c r="J27" s="103"/>
      <c r="K27" s="103"/>
      <c r="L27" s="103"/>
      <c r="M27" s="103"/>
      <c r="N27" s="103"/>
      <c r="O27" s="103"/>
      <c r="P27" s="103"/>
      <c r="Q27" s="103"/>
      <c r="R27" s="103"/>
      <c r="S27" s="104"/>
      <c r="T27" s="104"/>
      <c r="U27" s="104"/>
      <c r="V27" s="104"/>
      <c r="W27" s="104"/>
      <c r="X27" s="104"/>
      <c r="Y27" s="104"/>
      <c r="Z27" s="104"/>
      <c r="AA27" s="104"/>
      <c r="AB27" s="104"/>
      <c r="AC27" s="104"/>
      <c r="AD27" s="115"/>
      <c r="AE27" s="104"/>
      <c r="AF27" s="115"/>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71"/>
      <c r="BI27" s="72"/>
    </row>
    <row r="28" customFormat="false" ht="11.25" hidden="false" customHeight="true" outlineLevel="0" collapsed="false">
      <c r="A28" s="76"/>
      <c r="B28" s="110"/>
      <c r="C28" s="110"/>
      <c r="D28" s="110"/>
      <c r="E28" s="176" t="s">
        <v>105</v>
      </c>
      <c r="F28" s="176"/>
      <c r="G28" s="176"/>
      <c r="H28" s="176"/>
      <c r="I28" s="176"/>
      <c r="J28" s="176"/>
      <c r="K28" s="176"/>
      <c r="L28" s="176"/>
      <c r="M28" s="176"/>
      <c r="N28" s="176"/>
      <c r="O28" s="176"/>
      <c r="P28" s="176"/>
      <c r="Q28" s="176"/>
      <c r="R28" s="176"/>
      <c r="S28" s="110"/>
      <c r="T28" s="110"/>
      <c r="U28" s="110"/>
      <c r="V28" s="110"/>
      <c r="W28" s="177"/>
      <c r="X28" s="110"/>
      <c r="Y28" s="110"/>
      <c r="Z28" s="110"/>
      <c r="AA28" s="110"/>
      <c r="AB28" s="110"/>
      <c r="AC28" s="110"/>
      <c r="AD28" s="99" t="s">
        <v>106</v>
      </c>
      <c r="AE28" s="99"/>
      <c r="AF28" s="99"/>
      <c r="AG28" s="99"/>
      <c r="AH28" s="99"/>
      <c r="AI28" s="99"/>
      <c r="AJ28" s="99"/>
      <c r="AK28" s="99"/>
      <c r="AL28" s="99"/>
      <c r="AM28" s="99"/>
      <c r="AN28" s="99"/>
      <c r="AO28" s="99"/>
      <c r="AP28" s="99"/>
      <c r="AQ28" s="99"/>
      <c r="AR28" s="99"/>
      <c r="AS28" s="99"/>
      <c r="AT28" s="99"/>
      <c r="AU28" s="99"/>
      <c r="AV28" s="99"/>
      <c r="AW28" s="99"/>
      <c r="AX28" s="99"/>
      <c r="AY28" s="99"/>
      <c r="AZ28" s="99"/>
      <c r="BA28" s="110"/>
      <c r="BB28" s="110"/>
      <c r="BC28" s="110"/>
      <c r="BD28" s="110"/>
      <c r="BE28" s="110"/>
      <c r="BF28" s="110"/>
      <c r="BG28" s="110"/>
      <c r="BH28" s="71"/>
      <c r="BI28" s="72"/>
    </row>
    <row r="29" customFormat="false" ht="14.4" hidden="false" customHeight="true" outlineLevel="0" collapsed="false">
      <c r="A29" s="76"/>
      <c r="B29" s="154"/>
      <c r="C29" s="154"/>
      <c r="D29" s="178"/>
      <c r="E29" s="124"/>
      <c r="F29" s="124"/>
      <c r="G29" s="124"/>
      <c r="H29" s="124"/>
      <c r="I29" s="124"/>
      <c r="J29" s="124"/>
      <c r="K29" s="124"/>
      <c r="L29" s="124"/>
      <c r="M29" s="124"/>
      <c r="N29" s="124"/>
      <c r="O29" s="124"/>
      <c r="P29" s="124"/>
      <c r="Q29" s="124"/>
      <c r="R29" s="124"/>
      <c r="S29" s="113"/>
      <c r="T29" s="113"/>
      <c r="U29" s="113"/>
      <c r="V29" s="113"/>
      <c r="W29" s="113"/>
      <c r="X29" s="113"/>
      <c r="Y29" s="113"/>
      <c r="Z29" s="113"/>
      <c r="AA29" s="113"/>
      <c r="AB29" s="113"/>
      <c r="AC29" s="113"/>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13"/>
      <c r="BA29" s="113"/>
      <c r="BB29" s="113"/>
      <c r="BC29" s="113"/>
      <c r="BD29" s="113"/>
      <c r="BE29" s="113"/>
      <c r="BF29" s="113"/>
      <c r="BG29" s="113"/>
      <c r="BH29" s="71"/>
      <c r="BI29" s="72"/>
    </row>
    <row r="30" customFormat="false" ht="6" hidden="false" customHeight="true" outlineLevel="0" collapsed="false">
      <c r="A30" s="116"/>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17"/>
      <c r="BI30" s="118"/>
    </row>
    <row r="31" customFormat="false" ht="15.6" hidden="false" customHeight="true" outlineLevel="0" collapsed="false">
      <c r="A31" s="76"/>
      <c r="B31" s="170"/>
      <c r="C31" s="154"/>
      <c r="D31" s="154"/>
      <c r="E31" s="154"/>
      <c r="F31" s="171" t="s">
        <v>98</v>
      </c>
      <c r="G31" s="171"/>
      <c r="H31" s="171"/>
      <c r="I31" s="171"/>
      <c r="J31" s="171"/>
      <c r="K31" s="171"/>
      <c r="L31" s="171"/>
      <c r="M31" s="171"/>
      <c r="N31" s="171"/>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71"/>
      <c r="BI31" s="72"/>
    </row>
    <row r="32" customFormat="false" ht="14.4" hidden="false" customHeight="true" outlineLevel="0" collapsed="false">
      <c r="A32" s="76"/>
      <c r="B32" s="91"/>
      <c r="C32" s="91"/>
      <c r="D32" s="91" t="s">
        <v>99</v>
      </c>
      <c r="E32" s="91"/>
      <c r="F32" s="91"/>
      <c r="G32" s="101"/>
      <c r="H32" s="101"/>
      <c r="I32" s="101"/>
      <c r="J32" s="172"/>
      <c r="K32" s="172"/>
      <c r="L32" s="172"/>
      <c r="M32" s="172"/>
      <c r="N32" s="172"/>
      <c r="O32" s="172"/>
      <c r="P32" s="172"/>
      <c r="Q32" s="172"/>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71"/>
      <c r="BI32" s="72"/>
    </row>
    <row r="33" customFormat="false" ht="7.5" hidden="false" customHeight="true" outlineLevel="0" collapsed="false">
      <c r="A33" s="76"/>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2"/>
    </row>
    <row r="34" customFormat="false" ht="9.75" hidden="false" customHeight="true" outlineLevel="0" collapsed="false">
      <c r="A34" s="76"/>
      <c r="B34" s="154"/>
      <c r="C34" s="154"/>
      <c r="D34" s="155" t="s">
        <v>84</v>
      </c>
      <c r="E34" s="155"/>
      <c r="F34" s="155"/>
      <c r="G34" s="155"/>
      <c r="H34" s="155"/>
      <c r="I34" s="155"/>
      <c r="J34" s="155"/>
      <c r="K34" s="155"/>
      <c r="L34" s="156"/>
      <c r="M34" s="156"/>
      <c r="N34" s="156"/>
      <c r="O34" s="156"/>
      <c r="P34" s="156"/>
      <c r="Q34" s="157"/>
      <c r="R34" s="154"/>
      <c r="S34" s="154"/>
      <c r="T34" s="154"/>
      <c r="U34" s="154"/>
      <c r="V34" s="154"/>
      <c r="W34" s="154"/>
      <c r="X34" s="154"/>
      <c r="Y34" s="158" t="s">
        <v>85</v>
      </c>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4"/>
      <c r="AZ34" s="154"/>
      <c r="BA34" s="154"/>
      <c r="BB34" s="154"/>
      <c r="BC34" s="154"/>
      <c r="BD34" s="154"/>
      <c r="BE34" s="154"/>
      <c r="BF34" s="154"/>
      <c r="BG34" s="154"/>
      <c r="BH34" s="71"/>
      <c r="BI34" s="72"/>
    </row>
    <row r="35" customFormat="false" ht="14.4" hidden="false" customHeight="false" outlineLevel="0" collapsed="false">
      <c r="A35" s="76"/>
      <c r="B35" s="154"/>
      <c r="C35" s="154"/>
      <c r="D35" s="159"/>
      <c r="E35" s="159"/>
      <c r="F35" s="159"/>
      <c r="G35" s="159"/>
      <c r="H35" s="159"/>
      <c r="I35" s="159"/>
      <c r="J35" s="159"/>
      <c r="K35" s="159"/>
      <c r="L35" s="159"/>
      <c r="M35" s="159"/>
      <c r="N35" s="159"/>
      <c r="O35" s="159"/>
      <c r="P35" s="159"/>
      <c r="Q35" s="159"/>
      <c r="R35" s="154"/>
      <c r="S35" s="154"/>
      <c r="T35" s="154"/>
      <c r="U35" s="154"/>
      <c r="V35" s="154"/>
      <c r="W35" s="154"/>
      <c r="X35" s="154"/>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60"/>
      <c r="AZ35" s="160"/>
      <c r="BA35" s="154"/>
      <c r="BB35" s="154"/>
      <c r="BC35" s="154"/>
      <c r="BD35" s="154"/>
      <c r="BE35" s="154"/>
      <c r="BF35" s="154"/>
      <c r="BG35" s="154"/>
      <c r="BH35" s="71"/>
      <c r="BI35" s="72"/>
    </row>
    <row r="36" customFormat="false" ht="3" hidden="false" customHeight="true" outlineLevel="0" collapsed="false">
      <c r="A36" s="76"/>
      <c r="B36" s="154"/>
      <c r="C36" s="154"/>
      <c r="D36" s="161"/>
      <c r="E36" s="162"/>
      <c r="F36" s="162"/>
      <c r="G36" s="162"/>
      <c r="H36" s="162"/>
      <c r="I36" s="162"/>
      <c r="J36" s="162"/>
      <c r="K36" s="162"/>
      <c r="L36" s="162"/>
      <c r="M36" s="162"/>
      <c r="N36" s="162"/>
      <c r="O36" s="162"/>
      <c r="P36" s="162"/>
      <c r="Q36" s="163"/>
      <c r="R36" s="154"/>
      <c r="S36" s="154"/>
      <c r="T36" s="154"/>
      <c r="U36" s="154"/>
      <c r="V36" s="154"/>
      <c r="W36" s="154"/>
      <c r="X36" s="154"/>
      <c r="Y36" s="161"/>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3"/>
      <c r="AY36" s="154"/>
      <c r="AZ36" s="154"/>
      <c r="BA36" s="154"/>
      <c r="BB36" s="154"/>
      <c r="BC36" s="154"/>
      <c r="BD36" s="154"/>
      <c r="BE36" s="154"/>
      <c r="BF36" s="154"/>
      <c r="BG36" s="154"/>
      <c r="BH36" s="71"/>
      <c r="BI36" s="72"/>
    </row>
    <row r="37" customFormat="false" ht="5.25" hidden="false" customHeight="true" outlineLevel="0" collapsed="false">
      <c r="A37" s="76"/>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71"/>
      <c r="BI37" s="72"/>
    </row>
    <row r="38" customFormat="false" ht="9.75" hidden="false" customHeight="true" outlineLevel="0" collapsed="false">
      <c r="A38" s="76"/>
      <c r="B38" s="154"/>
      <c r="C38" s="154"/>
      <c r="D38" s="71"/>
      <c r="E38" s="71"/>
      <c r="F38" s="71"/>
      <c r="G38" s="71"/>
      <c r="H38" s="71"/>
      <c r="I38" s="71"/>
      <c r="J38" s="71"/>
      <c r="K38" s="71"/>
      <c r="L38" s="71"/>
      <c r="M38" s="71"/>
      <c r="N38" s="71"/>
      <c r="O38" s="71"/>
      <c r="P38" s="71"/>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71"/>
      <c r="BI38" s="72"/>
    </row>
    <row r="39" customFormat="false" ht="14.4" hidden="false" customHeight="true" outlineLevel="0" collapsed="false">
      <c r="A39" s="76"/>
      <c r="B39" s="154"/>
      <c r="C39" s="154"/>
      <c r="D39" s="71"/>
      <c r="E39" s="164" t="s">
        <v>86</v>
      </c>
      <c r="F39" s="164"/>
      <c r="G39" s="164"/>
      <c r="H39" s="164"/>
      <c r="I39" s="164"/>
      <c r="J39" s="164"/>
      <c r="K39" s="164"/>
      <c r="L39" s="164"/>
      <c r="M39" s="164"/>
      <c r="N39" s="164"/>
      <c r="O39" s="164"/>
      <c r="P39" s="164"/>
      <c r="Q39" s="154"/>
      <c r="R39" s="154"/>
      <c r="S39" s="165" t="s">
        <v>87</v>
      </c>
      <c r="T39" s="165"/>
      <c r="U39" s="165"/>
      <c r="V39" s="165" t="s">
        <v>64</v>
      </c>
      <c r="W39" s="165"/>
      <c r="X39" s="165"/>
      <c r="Y39" s="165"/>
      <c r="Z39" s="165"/>
      <c r="AA39" s="165"/>
      <c r="AB39" s="154"/>
      <c r="AC39" s="165" t="s">
        <v>88</v>
      </c>
      <c r="AD39" s="165"/>
      <c r="AE39" s="165"/>
      <c r="AF39" s="165"/>
      <c r="AG39" s="165"/>
      <c r="AH39" s="165"/>
      <c r="AI39" s="165"/>
      <c r="AJ39" s="165"/>
      <c r="AK39" s="154"/>
      <c r="AL39" s="165" t="s">
        <v>89</v>
      </c>
      <c r="AM39" s="165"/>
      <c r="AN39" s="165"/>
      <c r="AO39" s="165"/>
      <c r="AP39" s="165"/>
      <c r="AQ39" s="165"/>
      <c r="AR39" s="165"/>
      <c r="AS39" s="165"/>
      <c r="AT39" s="165"/>
      <c r="AU39" s="165"/>
      <c r="AV39" s="165"/>
      <c r="AW39" s="165"/>
      <c r="AX39" s="154"/>
      <c r="AY39" s="154"/>
      <c r="AZ39" s="165" t="s">
        <v>90</v>
      </c>
      <c r="BA39" s="165"/>
      <c r="BB39" s="165"/>
      <c r="BC39" s="165"/>
      <c r="BD39" s="165"/>
      <c r="BE39" s="165"/>
      <c r="BF39" s="165"/>
      <c r="BG39" s="165"/>
      <c r="BH39" s="71"/>
      <c r="BI39" s="72"/>
    </row>
    <row r="40" customFormat="false" ht="14.4" hidden="false" customHeight="true" outlineLevel="0" collapsed="false">
      <c r="A40" s="76"/>
      <c r="B40" s="154"/>
      <c r="C40" s="154"/>
      <c r="D40" s="71"/>
      <c r="E40" s="166" t="s">
        <v>91</v>
      </c>
      <c r="F40" s="166"/>
      <c r="G40" s="166"/>
      <c r="H40" s="166" t="s">
        <v>92</v>
      </c>
      <c r="I40" s="166"/>
      <c r="J40" s="166"/>
      <c r="K40" s="166" t="s">
        <v>93</v>
      </c>
      <c r="L40" s="166"/>
      <c r="M40" s="166"/>
      <c r="N40" s="166"/>
      <c r="O40" s="166"/>
      <c r="P40" s="166"/>
      <c r="Q40" s="154"/>
      <c r="R40" s="71"/>
      <c r="S40" s="167"/>
      <c r="T40" s="167"/>
      <c r="U40" s="167"/>
      <c r="V40" s="159"/>
      <c r="W40" s="159"/>
      <c r="X40" s="159"/>
      <c r="Y40" s="159"/>
      <c r="Z40" s="159"/>
      <c r="AA40" s="159"/>
      <c r="AB40" s="71"/>
      <c r="AC40" s="167"/>
      <c r="AD40" s="167"/>
      <c r="AE40" s="167"/>
      <c r="AF40" s="167"/>
      <c r="AG40" s="167"/>
      <c r="AH40" s="167"/>
      <c r="AI40" s="167"/>
      <c r="AJ40" s="167"/>
      <c r="AK40" s="154"/>
      <c r="AL40" s="159"/>
      <c r="AM40" s="159"/>
      <c r="AN40" s="159"/>
      <c r="AO40" s="159"/>
      <c r="AP40" s="159"/>
      <c r="AQ40" s="159"/>
      <c r="AR40" s="159"/>
      <c r="AS40" s="159"/>
      <c r="AT40" s="159"/>
      <c r="AU40" s="159"/>
      <c r="AV40" s="159"/>
      <c r="AW40" s="159"/>
      <c r="AX40" s="154"/>
      <c r="AY40" s="154"/>
      <c r="AZ40" s="159"/>
      <c r="BA40" s="159"/>
      <c r="BB40" s="159"/>
      <c r="BC40" s="159"/>
      <c r="BD40" s="159"/>
      <c r="BE40" s="159"/>
      <c r="BF40" s="159"/>
      <c r="BG40" s="159"/>
      <c r="BH40" s="71"/>
      <c r="BI40" s="72"/>
    </row>
    <row r="41" customFormat="false" ht="14.4" hidden="false" customHeight="true" outlineLevel="0" collapsed="false">
      <c r="A41" s="76"/>
      <c r="B41" s="154"/>
      <c r="C41" s="154"/>
      <c r="D41" s="154"/>
      <c r="E41" s="165"/>
      <c r="F41" s="165"/>
      <c r="G41" s="165"/>
      <c r="H41" s="165"/>
      <c r="I41" s="165"/>
      <c r="J41" s="165"/>
      <c r="K41" s="165"/>
      <c r="L41" s="165"/>
      <c r="M41" s="165"/>
      <c r="N41" s="165"/>
      <c r="O41" s="165"/>
      <c r="P41" s="165"/>
      <c r="Q41" s="154"/>
      <c r="R41" s="71"/>
      <c r="S41" s="167"/>
      <c r="T41" s="167"/>
      <c r="U41" s="167"/>
      <c r="V41" s="159"/>
      <c r="W41" s="159"/>
      <c r="X41" s="159"/>
      <c r="Y41" s="159"/>
      <c r="Z41" s="159"/>
      <c r="AA41" s="159"/>
      <c r="AB41" s="71"/>
      <c r="AC41" s="167"/>
      <c r="AD41" s="167"/>
      <c r="AE41" s="167"/>
      <c r="AF41" s="167"/>
      <c r="AG41" s="167"/>
      <c r="AH41" s="167"/>
      <c r="AI41" s="167"/>
      <c r="AJ41" s="167"/>
      <c r="AK41" s="154"/>
      <c r="AL41" s="159"/>
      <c r="AM41" s="159"/>
      <c r="AN41" s="159"/>
      <c r="AO41" s="159"/>
      <c r="AP41" s="159"/>
      <c r="AQ41" s="159"/>
      <c r="AR41" s="159"/>
      <c r="AS41" s="159"/>
      <c r="AT41" s="159"/>
      <c r="AU41" s="159"/>
      <c r="AV41" s="159"/>
      <c r="AW41" s="159"/>
      <c r="AX41" s="154"/>
      <c r="AY41" s="154"/>
      <c r="AZ41" s="159"/>
      <c r="BA41" s="159"/>
      <c r="BB41" s="159"/>
      <c r="BC41" s="159"/>
      <c r="BD41" s="159"/>
      <c r="BE41" s="159"/>
      <c r="BF41" s="159"/>
      <c r="BG41" s="159"/>
      <c r="BH41" s="71"/>
      <c r="BI41" s="72"/>
    </row>
    <row r="42" customFormat="false" ht="14.25" hidden="false" customHeight="true" outlineLevel="0" collapsed="false">
      <c r="A42" s="76"/>
      <c r="B42" s="154"/>
      <c r="C42" s="154"/>
      <c r="D42" s="154"/>
      <c r="E42" s="154"/>
      <c r="F42" s="154"/>
      <c r="G42" s="154"/>
      <c r="H42" s="154"/>
      <c r="I42" s="154"/>
      <c r="J42" s="154"/>
      <c r="K42" s="154"/>
      <c r="L42" s="154"/>
      <c r="M42" s="154"/>
      <c r="N42" s="154"/>
      <c r="O42" s="154"/>
      <c r="P42" s="154"/>
      <c r="Q42" s="154"/>
      <c r="R42" s="71"/>
      <c r="S42" s="71"/>
      <c r="T42" s="71"/>
      <c r="U42" s="71"/>
      <c r="V42" s="71"/>
      <c r="W42" s="71"/>
      <c r="X42" s="71"/>
      <c r="Y42" s="71"/>
      <c r="Z42" s="71"/>
      <c r="AA42" s="71"/>
      <c r="AB42" s="71"/>
      <c r="AC42" s="71"/>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71"/>
      <c r="BI42" s="72"/>
    </row>
    <row r="43" customFormat="false" ht="14.4" hidden="false" customHeight="true" outlineLevel="0" collapsed="false">
      <c r="A43" s="120"/>
      <c r="B43" s="114"/>
      <c r="C43" s="128" t="s">
        <v>100</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14"/>
      <c r="AE43" s="114"/>
      <c r="AF43" s="114"/>
      <c r="AG43" s="114"/>
      <c r="AH43" s="114"/>
      <c r="AI43" s="114"/>
      <c r="AJ43" s="114"/>
      <c r="AK43" s="114"/>
      <c r="AL43" s="114"/>
      <c r="AM43" s="114"/>
      <c r="AN43" s="114"/>
      <c r="AO43" s="114"/>
      <c r="AP43" s="114"/>
      <c r="AQ43" s="104"/>
      <c r="AR43" s="104"/>
      <c r="AS43" s="104"/>
      <c r="AT43" s="104"/>
      <c r="AU43" s="104"/>
      <c r="AV43" s="104"/>
      <c r="AW43" s="104"/>
      <c r="AX43" s="104"/>
      <c r="AY43" s="104"/>
      <c r="AZ43" s="104"/>
      <c r="BA43" s="104"/>
      <c r="BB43" s="104"/>
      <c r="BC43" s="104"/>
      <c r="BD43" s="104"/>
      <c r="BE43" s="104"/>
      <c r="BF43" s="104"/>
      <c r="BG43" s="104"/>
      <c r="BH43" s="104"/>
      <c r="BI43" s="121"/>
    </row>
    <row r="44" s="130" customFormat="true" ht="14.25" hidden="false" customHeight="true" outlineLevel="0" collapsed="false">
      <c r="A44" s="129"/>
      <c r="B44" s="114"/>
      <c r="C44" s="103"/>
      <c r="D44" s="103" t="s">
        <v>28</v>
      </c>
      <c r="E44" s="103"/>
      <c r="F44" s="103"/>
      <c r="G44" s="103"/>
      <c r="H44" s="103"/>
      <c r="I44" s="103"/>
      <c r="J44" s="103"/>
      <c r="K44" s="103"/>
      <c r="L44" s="103"/>
      <c r="M44" s="103"/>
      <c r="N44" s="103"/>
      <c r="O44" s="103"/>
      <c r="P44" s="103"/>
      <c r="Q44" s="103"/>
      <c r="R44" s="103"/>
      <c r="S44" s="103"/>
      <c r="T44" s="103"/>
      <c r="U44" s="99"/>
      <c r="V44" s="99"/>
      <c r="W44" s="103"/>
      <c r="X44" s="103"/>
      <c r="Y44" s="103"/>
      <c r="Z44" s="173" t="s">
        <v>61</v>
      </c>
      <c r="AA44" s="173"/>
      <c r="AB44" s="173"/>
      <c r="AC44" s="173"/>
      <c r="AD44" s="173"/>
      <c r="AE44" s="173"/>
      <c r="AF44" s="173"/>
      <c r="AG44" s="173"/>
      <c r="AH44" s="173"/>
      <c r="AI44" s="173"/>
      <c r="AJ44" s="173"/>
      <c r="AK44" s="103"/>
      <c r="AL44" s="103"/>
      <c r="AM44" s="103"/>
      <c r="AN44" s="103"/>
      <c r="AO44" s="104"/>
      <c r="AP44" s="104"/>
      <c r="AQ44" s="104"/>
      <c r="AR44" s="103"/>
      <c r="AS44" s="103" t="s">
        <v>30</v>
      </c>
      <c r="AT44" s="103"/>
      <c r="AU44" s="103"/>
      <c r="AV44" s="103"/>
      <c r="AW44" s="103"/>
      <c r="AX44" s="103"/>
      <c r="AY44" s="103"/>
      <c r="AZ44" s="103"/>
      <c r="BA44" s="103"/>
      <c r="BB44" s="103"/>
      <c r="BC44" s="103"/>
      <c r="BD44" s="103"/>
      <c r="BE44" s="103"/>
      <c r="BF44" s="103"/>
      <c r="BG44" s="103"/>
      <c r="BH44" s="99"/>
      <c r="BI44" s="127"/>
    </row>
    <row r="45" customFormat="false" ht="14.4" hidden="false" customHeight="true" outlineLevel="0" collapsed="false">
      <c r="A45" s="120"/>
      <c r="B45" s="114"/>
      <c r="C45" s="174"/>
      <c r="D45" s="125"/>
      <c r="E45" s="125"/>
      <c r="F45" s="125"/>
      <c r="G45" s="125"/>
      <c r="H45" s="125"/>
      <c r="I45" s="125"/>
      <c r="J45" s="125"/>
      <c r="K45" s="125"/>
      <c r="L45" s="125"/>
      <c r="M45" s="125"/>
      <c r="N45" s="125"/>
      <c r="O45" s="125"/>
      <c r="P45" s="125"/>
      <c r="Q45" s="125"/>
      <c r="R45" s="125"/>
      <c r="S45" s="125"/>
      <c r="T45" s="125"/>
      <c r="U45" s="125"/>
      <c r="V45" s="125"/>
      <c r="W45" s="125"/>
      <c r="X45" s="114"/>
      <c r="Y45" s="114"/>
      <c r="Z45" s="125"/>
      <c r="AA45" s="125"/>
      <c r="AB45" s="125"/>
      <c r="AC45" s="125"/>
      <c r="AD45" s="125"/>
      <c r="AE45" s="125"/>
      <c r="AF45" s="125"/>
      <c r="AG45" s="125"/>
      <c r="AH45" s="125"/>
      <c r="AI45" s="125"/>
      <c r="AJ45" s="125"/>
      <c r="AK45" s="125"/>
      <c r="AL45" s="125"/>
      <c r="AM45" s="125"/>
      <c r="AN45" s="125"/>
      <c r="AO45" s="125"/>
      <c r="AP45" s="125"/>
      <c r="AQ45" s="125"/>
      <c r="AR45" s="104"/>
      <c r="AS45" s="125"/>
      <c r="AT45" s="125"/>
      <c r="AU45" s="125"/>
      <c r="AV45" s="125"/>
      <c r="AW45" s="125"/>
      <c r="AX45" s="125"/>
      <c r="AY45" s="125"/>
      <c r="AZ45" s="125"/>
      <c r="BA45" s="125"/>
      <c r="BB45" s="125"/>
      <c r="BC45" s="125"/>
      <c r="BD45" s="125"/>
      <c r="BE45" s="125"/>
      <c r="BF45" s="125"/>
      <c r="BG45" s="125"/>
      <c r="BH45" s="104"/>
      <c r="BI45" s="121"/>
    </row>
    <row r="46" customFormat="false" ht="15.75" hidden="false" customHeight="true" outlineLevel="0" collapsed="false">
      <c r="A46" s="120"/>
      <c r="B46" s="114"/>
      <c r="C46" s="114"/>
      <c r="D46" s="134" t="s">
        <v>62</v>
      </c>
      <c r="E46" s="103"/>
      <c r="F46" s="103"/>
      <c r="G46" s="103"/>
      <c r="H46" s="103"/>
      <c r="I46" s="103"/>
      <c r="J46" s="103"/>
      <c r="K46" s="114"/>
      <c r="L46" s="103"/>
      <c r="M46" s="103"/>
      <c r="N46" s="103" t="s">
        <v>63</v>
      </c>
      <c r="O46" s="103"/>
      <c r="P46" s="103"/>
      <c r="Q46" s="103"/>
      <c r="R46" s="103"/>
      <c r="S46" s="103"/>
      <c r="T46" s="103"/>
      <c r="U46" s="103"/>
      <c r="V46" s="103"/>
      <c r="W46" s="103"/>
      <c r="X46" s="103"/>
      <c r="Y46" s="103"/>
      <c r="Z46" s="103"/>
      <c r="AA46" s="103"/>
      <c r="AB46" s="103"/>
      <c r="AC46" s="103"/>
      <c r="AD46" s="114"/>
      <c r="AE46" s="114"/>
      <c r="AF46" s="134" t="s">
        <v>64</v>
      </c>
      <c r="AG46" s="103"/>
      <c r="AH46" s="103"/>
      <c r="AI46" s="114"/>
      <c r="AJ46" s="103"/>
      <c r="AK46" s="134" t="s">
        <v>65</v>
      </c>
      <c r="AL46" s="103"/>
      <c r="AM46" s="103"/>
      <c r="AN46" s="103"/>
      <c r="AO46" s="103"/>
      <c r="AP46" s="134" t="s">
        <v>66</v>
      </c>
      <c r="AQ46" s="103"/>
      <c r="AR46" s="103"/>
      <c r="AS46" s="104"/>
      <c r="AT46" s="103"/>
      <c r="AU46" s="103" t="s">
        <v>67</v>
      </c>
      <c r="AV46" s="104"/>
      <c r="AW46" s="104"/>
      <c r="AX46" s="104"/>
      <c r="AY46" s="104"/>
      <c r="AZ46" s="104"/>
      <c r="BA46" s="103" t="s">
        <v>68</v>
      </c>
      <c r="BB46" s="136"/>
      <c r="BC46" s="136"/>
      <c r="BD46" s="136"/>
      <c r="BE46" s="136"/>
      <c r="BF46" s="136"/>
      <c r="BG46" s="136"/>
      <c r="BH46" s="104"/>
      <c r="BI46" s="121"/>
    </row>
    <row r="47" customFormat="false" ht="14.4" hidden="false" customHeight="false" outlineLevel="0" collapsed="false">
      <c r="A47" s="120"/>
      <c r="B47" s="114"/>
      <c r="C47" s="114"/>
      <c r="D47" s="125"/>
      <c r="E47" s="125"/>
      <c r="F47" s="125"/>
      <c r="G47" s="125"/>
      <c r="H47" s="125"/>
      <c r="I47" s="125"/>
      <c r="J47" s="125"/>
      <c r="K47" s="125"/>
      <c r="L47" s="114"/>
      <c r="M47" s="114"/>
      <c r="N47" s="125"/>
      <c r="O47" s="125"/>
      <c r="P47" s="125"/>
      <c r="Q47" s="125"/>
      <c r="R47" s="125"/>
      <c r="S47" s="125"/>
      <c r="T47" s="125"/>
      <c r="U47" s="125"/>
      <c r="V47" s="125"/>
      <c r="W47" s="125"/>
      <c r="X47" s="125"/>
      <c r="Y47" s="125"/>
      <c r="Z47" s="125"/>
      <c r="AA47" s="125"/>
      <c r="AB47" s="125"/>
      <c r="AC47" s="125"/>
      <c r="AD47" s="125"/>
      <c r="AE47" s="114"/>
      <c r="AF47" s="125"/>
      <c r="AG47" s="125"/>
      <c r="AH47" s="125"/>
      <c r="AI47" s="125"/>
      <c r="AJ47" s="114"/>
      <c r="AK47" s="125"/>
      <c r="AL47" s="125"/>
      <c r="AM47" s="125"/>
      <c r="AN47" s="125"/>
      <c r="AO47" s="104"/>
      <c r="AP47" s="125"/>
      <c r="AQ47" s="125"/>
      <c r="AR47" s="125"/>
      <c r="AS47" s="125"/>
      <c r="AT47" s="104"/>
      <c r="AU47" s="125"/>
      <c r="AV47" s="125"/>
      <c r="AW47" s="125"/>
      <c r="AX47" s="125"/>
      <c r="AY47" s="104"/>
      <c r="AZ47" s="104"/>
      <c r="BA47" s="125"/>
      <c r="BB47" s="125"/>
      <c r="BC47" s="125"/>
      <c r="BD47" s="125"/>
      <c r="BE47" s="125"/>
      <c r="BF47" s="125"/>
      <c r="BG47" s="104"/>
      <c r="BH47" s="104"/>
      <c r="BI47" s="121"/>
    </row>
    <row r="48" customFormat="false" ht="14.4" hidden="false" customHeight="false" outlineLevel="0" collapsed="false">
      <c r="A48" s="76"/>
      <c r="B48" s="154"/>
      <c r="C48" s="154"/>
      <c r="D48" s="154"/>
      <c r="E48" s="154"/>
      <c r="F48" s="175" t="s">
        <v>101</v>
      </c>
      <c r="G48" s="175"/>
      <c r="H48" s="175"/>
      <c r="I48" s="175"/>
      <c r="J48" s="175"/>
      <c r="K48" s="175"/>
      <c r="L48" s="175"/>
      <c r="M48" s="175"/>
      <c r="N48" s="175"/>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71"/>
      <c r="BI48" s="72"/>
    </row>
    <row r="49" customFormat="false" ht="14.4" hidden="false" customHeight="false" outlineLevel="0" collapsed="false">
      <c r="A49" s="76"/>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71"/>
      <c r="BI49" s="72"/>
    </row>
    <row r="50" customFormat="false" ht="18" hidden="false" customHeight="true" outlineLevel="0" collapsed="false">
      <c r="A50" s="76"/>
      <c r="B50" s="154"/>
      <c r="C50" s="154"/>
      <c r="D50" s="154"/>
      <c r="E50" s="154"/>
      <c r="F50" s="154"/>
      <c r="G50" s="154"/>
      <c r="H50" s="110" t="s">
        <v>102</v>
      </c>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71"/>
      <c r="BI50" s="72"/>
    </row>
    <row r="51" customFormat="false" ht="18.75" hidden="false" customHeight="true" outlineLevel="0" collapsed="false">
      <c r="A51" s="76"/>
      <c r="B51" s="154"/>
      <c r="C51" s="154"/>
      <c r="D51" s="154"/>
      <c r="E51" s="154"/>
      <c r="F51" s="154"/>
      <c r="G51" s="154"/>
      <c r="H51" s="168" t="s">
        <v>103</v>
      </c>
      <c r="I51" s="168"/>
      <c r="J51" s="168"/>
      <c r="K51" s="168"/>
      <c r="L51" s="168"/>
      <c r="M51" s="168"/>
      <c r="N51" s="168"/>
      <c r="O51" s="168"/>
      <c r="P51" s="168"/>
      <c r="Q51" s="168"/>
      <c r="R51" s="168"/>
      <c r="S51" s="168"/>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71"/>
      <c r="BI51" s="72"/>
    </row>
    <row r="52" customFormat="false" ht="3.75" hidden="false" customHeight="true" outlineLevel="0" collapsed="false">
      <c r="A52" s="76"/>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71"/>
      <c r="BI52" s="72"/>
    </row>
    <row r="53" customFormat="false" ht="14.4" hidden="false" customHeight="true" outlineLevel="0" collapsed="false">
      <c r="A53" s="76"/>
      <c r="B53" s="91"/>
      <c r="C53" s="91"/>
      <c r="D53" s="91" t="s">
        <v>104</v>
      </c>
      <c r="E53" s="91"/>
      <c r="F53" s="91"/>
      <c r="G53" s="101"/>
      <c r="H53" s="101"/>
      <c r="I53" s="101"/>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71"/>
      <c r="BI53" s="72"/>
    </row>
    <row r="54" customFormat="false" ht="6" hidden="false" customHeight="true" outlineLevel="0" collapsed="false">
      <c r="A54" s="76"/>
      <c r="B54" s="103"/>
      <c r="C54" s="103"/>
      <c r="D54" s="103"/>
      <c r="E54" s="103"/>
      <c r="F54" s="103"/>
      <c r="G54" s="103"/>
      <c r="H54" s="103"/>
      <c r="I54" s="103"/>
      <c r="J54" s="103"/>
      <c r="K54" s="103"/>
      <c r="L54" s="103"/>
      <c r="M54" s="103"/>
      <c r="N54" s="103"/>
      <c r="O54" s="103"/>
      <c r="P54" s="103"/>
      <c r="Q54" s="103"/>
      <c r="R54" s="103"/>
      <c r="S54" s="104"/>
      <c r="T54" s="104"/>
      <c r="U54" s="104"/>
      <c r="V54" s="104"/>
      <c r="W54" s="104"/>
      <c r="X54" s="104"/>
      <c r="Y54" s="104"/>
      <c r="Z54" s="104"/>
      <c r="AA54" s="104"/>
      <c r="AB54" s="104"/>
      <c r="AC54" s="104"/>
      <c r="AD54" s="115"/>
      <c r="AE54" s="104"/>
      <c r="AF54" s="115"/>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71"/>
      <c r="BI54" s="72"/>
    </row>
    <row r="55" customFormat="false" ht="11.25" hidden="false" customHeight="true" outlineLevel="0" collapsed="false">
      <c r="A55" s="76"/>
      <c r="B55" s="110"/>
      <c r="C55" s="110"/>
      <c r="D55" s="110"/>
      <c r="E55" s="176" t="s">
        <v>105</v>
      </c>
      <c r="F55" s="176"/>
      <c r="G55" s="176"/>
      <c r="H55" s="176"/>
      <c r="I55" s="176"/>
      <c r="J55" s="176"/>
      <c r="K55" s="176"/>
      <c r="L55" s="176"/>
      <c r="M55" s="176"/>
      <c r="N55" s="176"/>
      <c r="O55" s="176"/>
      <c r="P55" s="176"/>
      <c r="Q55" s="176"/>
      <c r="R55" s="176"/>
      <c r="S55" s="110"/>
      <c r="T55" s="110"/>
      <c r="U55" s="110"/>
      <c r="V55" s="110"/>
      <c r="W55" s="177"/>
      <c r="X55" s="110"/>
      <c r="Y55" s="110"/>
      <c r="Z55" s="110"/>
      <c r="AA55" s="110"/>
      <c r="AB55" s="110"/>
      <c r="AC55" s="110"/>
      <c r="AD55" s="99" t="s">
        <v>106</v>
      </c>
      <c r="AE55" s="99"/>
      <c r="AF55" s="99"/>
      <c r="AG55" s="99"/>
      <c r="AH55" s="99"/>
      <c r="AI55" s="99"/>
      <c r="AJ55" s="99"/>
      <c r="AK55" s="99"/>
      <c r="AL55" s="99"/>
      <c r="AM55" s="99"/>
      <c r="AN55" s="99"/>
      <c r="AO55" s="99"/>
      <c r="AP55" s="99"/>
      <c r="AQ55" s="99"/>
      <c r="AR55" s="99"/>
      <c r="AS55" s="99"/>
      <c r="AT55" s="99"/>
      <c r="AU55" s="99"/>
      <c r="AV55" s="99"/>
      <c r="AW55" s="99"/>
      <c r="AX55" s="99"/>
      <c r="AY55" s="99"/>
      <c r="AZ55" s="99"/>
      <c r="BA55" s="110"/>
      <c r="BB55" s="110"/>
      <c r="BC55" s="110"/>
      <c r="BD55" s="110"/>
      <c r="BE55" s="110"/>
      <c r="BF55" s="110"/>
      <c r="BG55" s="110"/>
      <c r="BH55" s="71"/>
      <c r="BI55" s="72"/>
    </row>
    <row r="56" customFormat="false" ht="14.4" hidden="false" customHeight="true" outlineLevel="0" collapsed="false">
      <c r="A56" s="76"/>
      <c r="B56" s="154"/>
      <c r="C56" s="154"/>
      <c r="D56" s="178"/>
      <c r="E56" s="124"/>
      <c r="F56" s="124"/>
      <c r="G56" s="124"/>
      <c r="H56" s="124"/>
      <c r="I56" s="124"/>
      <c r="J56" s="124"/>
      <c r="K56" s="124"/>
      <c r="L56" s="124"/>
      <c r="M56" s="124"/>
      <c r="N56" s="124"/>
      <c r="O56" s="124"/>
      <c r="P56" s="124"/>
      <c r="Q56" s="124"/>
      <c r="R56" s="124"/>
      <c r="S56" s="113"/>
      <c r="T56" s="113"/>
      <c r="U56" s="113"/>
      <c r="V56" s="113"/>
      <c r="W56" s="113"/>
      <c r="X56" s="113"/>
      <c r="Y56" s="113"/>
      <c r="Z56" s="113"/>
      <c r="AA56" s="113"/>
      <c r="AB56" s="113"/>
      <c r="AC56" s="113"/>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13"/>
      <c r="BA56" s="113"/>
      <c r="BB56" s="113"/>
      <c r="BC56" s="113"/>
      <c r="BD56" s="113"/>
      <c r="BE56" s="113"/>
      <c r="BF56" s="113"/>
      <c r="BG56" s="113"/>
      <c r="BH56" s="71"/>
      <c r="BI56" s="72"/>
    </row>
    <row r="57" customFormat="false" ht="6" hidden="false" customHeight="true" outlineLevel="0" collapsed="false">
      <c r="A57" s="116"/>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17"/>
      <c r="BI57" s="118"/>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H4</cp:lastModifiedBy>
  <cp:lastPrinted>2018-08-14T07:20:57Z</cp:lastPrinted>
  <dcterms:modified xsi:type="dcterms:W3CDTF">2019-05-09T13:01:59Z</dcterms:modified>
  <cp:revision>0</cp:revision>
  <dc:subject/>
  <dc:title/>
</cp:coreProperties>
</file>